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8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07/2015 al 30/09/2017</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7/2015 al 30/09/2015</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Número </t>
  </si>
  <si>
    <t xml:space="preserve">Mensual</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r>
      <rPr>
        <sz val="10"/>
        <rFont val="Arial"/>
        <family val="2"/>
      </rPr>
      <t xml:space="preserve">1/01/2015   31/03/20</t>
    </r>
    <r>
      <rPr>
        <b val="true"/>
        <sz val="10"/>
        <rFont val="Arial"/>
        <family val="2"/>
      </rPr>
      <t xml:space="preserve">15</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100%</t>
  </si>
  <si>
    <t xml:space="preserve">Comunicación Social</t>
  </si>
  <si>
    <t xml:space="preserve">1/01/2015   31/03/2015</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01/04/2015  30/06/2015</t>
  </si>
  <si>
    <t xml:space="preserve">1/07/2015    30/09/2015</t>
  </si>
  <si>
    <t xml:space="preserve">1/10/2015   31/12/2015</t>
  </si>
  <si>
    <t xml:space="preserve">1/10/2015  31/12/2015</t>
  </si>
  <si>
    <t xml:space="preserve">01/07/15 AL 30/09/15</t>
  </si>
  <si>
    <t xml:space="preserve">Transparencia</t>
  </si>
  <si>
    <t xml:space="preserve">INSTAURAR UN PROCESO DE CONTROL QUE PERMITA BRINDAR LA ATENCION ADECUADA A TODO VARON MEXICANO DE LA CLASE "1997" ANTICIPADOS Y REMISOS.</t>
  </si>
  <si>
    <t xml:space="preserve">SOLICITUD DE LA CARTILLA DE IDENTIFICACION DEL SERVICIO MILITAR NACIONAL</t>
  </si>
  <si>
    <t xml:space="preserve">CALIDAD</t>
  </si>
  <si>
    <t xml:space="preserve">PROPORCIONAR LA CARTILLA DE IDENTIFICACION DEL SERVICIO MILITAR</t>
  </si>
  <si>
    <t xml:space="preserve">NUMERICA</t>
  </si>
  <si>
    <t xml:space="preserve">SOLICITUDES RECIBIDAS</t>
  </si>
  <si>
    <t xml:space="preserve">TRIMESTRAL</t>
  </si>
  <si>
    <t xml:space="preserve">Descendente</t>
  </si>
  <si>
    <t xml:space="preserve">BASE DE DATOS DE LAS SOLICITUDES QUE SE REGISTRAN</t>
  </si>
  <si>
    <t xml:space="preserve">OFICINA DE ATENCION AL SERVICIO MILITAR NACIONAL</t>
  </si>
  <si>
    <t xml:space="preserve">NO SE TIENEN METAS AJUSTADAS YA QUE NO HAY UN NUMERO LIMITE DE REGISTRO</t>
  </si>
  <si>
    <t xml:space="preserve">01/04/2015 al 30/06/2015</t>
  </si>
  <si>
    <t xml:space="preserve">Mantener los sistemas en funcionamiento de hardware y software </t>
  </si>
  <si>
    <t xml:space="preserve">Indice de solicitudes atendidas</t>
  </si>
  <si>
    <t xml:space="preserve">Conocer el indice de mantenimiento del funcionamiento atraves de la solucion de las fallas registradas</t>
  </si>
  <si>
    <t xml:space="preserve">numero de solicitudes atendidas entre numero solicitudes recibidas</t>
  </si>
  <si>
    <t xml:space="preserve">porcentaje</t>
  </si>
  <si>
    <t xml:space="preserve">No dato</t>
  </si>
  <si>
    <t xml:space="preserve">Auxiliar Administrativo</t>
  </si>
  <si>
    <t xml:space="preserve">Informatica</t>
  </si>
  <si>
    <t xml:space="preserve">01/10/2015 al 31/12/2015</t>
  </si>
  <si>
    <t xml:space="preserve">Predial 2015</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http://www.escobedo.gob.mx/?p=transparencia9x&amp;f=44</t>
  </si>
  <si>
    <t xml:space="preserve">DIRECCION DE INGRESOS (Secretaría de Finanzas y Tesorería Municipal)
</t>
  </si>
  <si>
    <t xml:space="preserve">Este es un avance que comprende al tercer trimestre del 2015, comparado con el año 2014</t>
  </si>
  <si>
    <t xml:space="preserve">Otros Ingresos Propios 2015</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5</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5</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xpedición de constancias a la ciudadania</t>
  </si>
  <si>
    <t xml:space="preserve">Atención al ciudadano mediante la Coordinación de Jueces Auxiliares</t>
  </si>
  <si>
    <t xml:space="preserve">Expedición de constancias realizadas a los ciudadanos</t>
  </si>
  <si>
    <t xml:space="preserve">Se mide la cantidad de solicitudes atendidas a los ciudadanos</t>
  </si>
  <si>
    <t xml:space="preserve">Sumatoria trimestral de constancias atendidas </t>
  </si>
  <si>
    <t xml:space="preserve">2551</t>
  </si>
  <si>
    <t xml:space="preserve">Coordinación de Jueces Auxiliares</t>
  </si>
  <si>
    <t xml:space="preserve">No se realizarón ajustes en las metas</t>
  </si>
  <si>
    <t xml:space="preserve">IMPLEMENTAR UN PROCESO EXTRA JUDICIAL LLAMADO MEDIACION, ESTO CON EL FIN DE SOLUCIONAR CONFLICTOS DE MANERA PACIFICA SIN LA NECESIDAD DE LLEGAR A UN JUICIO</t>
  </si>
  <si>
    <t xml:space="preserve">ASESORIAS Y MEDIACIONES</t>
  </si>
  <si>
    <t xml:space="preserve">BRINDAR ASESORIA A LOS CIUDADANOS QUE LA NECESITEN Y REALIZAR MEDIACIONES PARA OFRECER PROPUESTAS Y LLEGAR A LA REALIZACION DE UN CONVENIO</t>
  </si>
  <si>
    <t xml:space="preserve">ASESORIAS BRINDADAS</t>
  </si>
  <si>
    <t xml:space="preserve">TRIMESTAL</t>
  </si>
  <si>
    <t xml:space="preserve">BASE DE DATOS DE LOS EXPEDIENTES 2015</t>
  </si>
  <si>
    <t xml:space="preserve">CENTRO DE MEDIACION</t>
  </si>
  <si>
    <t xml:space="preserve">NO SE TIENE UNA LINEA BASE, METAS PROGRAMADAS Y METAS AJUSTADAS YA QUE NO HAY UN NUMERO LIMITE DE REGISTRO Y ATENDEMOS A TODOS LOS CIUDADANOS QUE NECESITEN NUESTRA ATENCION</t>
  </si>
  <si>
    <t xml:space="preserve">Abr-Jun 2015</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Jul-Sept 2015</t>
  </si>
  <si>
    <t xml:space="preserve">Oct-Dic 2015</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escendente</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Crear comites de prevención comunitaria </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  descendente</t>
  </si>
  <si>
    <t xml:space="preserve">Dirección de Prevención Social</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01 DE JULIO AL 30 DE SEPTIEMBRE 2015</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4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3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EFICACIA</t>
  </si>
  <si>
    <t xml:space="preserve">INICIAR CON LA SOLICITUD A LA RECLAMACIÓN POR DAÑOS </t>
  </si>
  <si>
    <t xml:space="preserve">POR CIUDADANOS INDEMNIZADOS</t>
  </si>
  <si>
    <t xml:space="preserve">2 SOLICITUDES </t>
  </si>
  <si>
    <t xml:space="preserve">PAPELERÍA RECIBIDA POR RECLAMACIÓN DE DAÑO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b val="true"/>
      <sz val="10"/>
      <name val="Arial"/>
      <family val="2"/>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71" fontId="4" fillId="4"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78" colorId="64" zoomScale="77" zoomScaleNormal="77"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91.2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38.25" hidden="false" customHeight="false" outlineLevel="0" collapsed="false">
      <c r="A39" s="5" t="s">
        <v>57</v>
      </c>
      <c r="B39" s="5" t="s">
        <v>194</v>
      </c>
      <c r="C39" s="6" t="s">
        <v>195</v>
      </c>
      <c r="D39" s="6" t="s">
        <v>196</v>
      </c>
      <c r="E39" s="6" t="s">
        <v>197</v>
      </c>
      <c r="F39" s="6" t="s">
        <v>73</v>
      </c>
      <c r="G39" s="6" t="s">
        <v>198</v>
      </c>
      <c r="H39" s="6" t="s">
        <v>199</v>
      </c>
      <c r="I39" s="23" t="s">
        <v>200</v>
      </c>
      <c r="J39" s="24" t="s">
        <v>201</v>
      </c>
      <c r="K39" s="6"/>
      <c r="L39" s="6"/>
      <c r="M39" s="23"/>
      <c r="N39" s="6"/>
      <c r="O39" s="25" t="s">
        <v>68</v>
      </c>
      <c r="P39" s="6"/>
      <c r="Q39" s="13"/>
      <c r="R39" s="6" t="s">
        <v>202</v>
      </c>
      <c r="S39" s="5" t="s">
        <v>57</v>
      </c>
      <c r="T39" s="13" t="n">
        <v>42277</v>
      </c>
    </row>
    <row r="40" customFormat="false" ht="63.75" hidden="false" customHeight="false" outlineLevel="0" collapsed="false">
      <c r="A40" s="5" t="s">
        <v>57</v>
      </c>
      <c r="B40" s="5" t="s">
        <v>194</v>
      </c>
      <c r="C40" s="6" t="s">
        <v>203</v>
      </c>
      <c r="D40" s="6" t="s">
        <v>204</v>
      </c>
      <c r="E40" s="6" t="s">
        <v>205</v>
      </c>
      <c r="F40" s="6" t="s">
        <v>73</v>
      </c>
      <c r="G40" s="24" t="s">
        <v>206</v>
      </c>
      <c r="H40" s="6" t="s">
        <v>199</v>
      </c>
      <c r="I40" s="6" t="s">
        <v>200</v>
      </c>
      <c r="J40" s="24" t="s">
        <v>201</v>
      </c>
      <c r="K40" s="6"/>
      <c r="L40" s="6"/>
      <c r="M40" s="6"/>
      <c r="N40" s="6"/>
      <c r="O40" s="26" t="s">
        <v>68</v>
      </c>
      <c r="P40" s="6"/>
      <c r="Q40" s="13"/>
      <c r="R40" s="6" t="s">
        <v>202</v>
      </c>
      <c r="S40" s="5" t="s">
        <v>57</v>
      </c>
      <c r="T40" s="13" t="n">
        <v>42277</v>
      </c>
    </row>
    <row r="41" customFormat="false" ht="63.75" hidden="false" customHeight="false" outlineLevel="0" collapsed="false">
      <c r="A41" s="5" t="s">
        <v>57</v>
      </c>
      <c r="B41" s="5" t="s">
        <v>194</v>
      </c>
      <c r="C41" s="6" t="s">
        <v>207</v>
      </c>
      <c r="D41" s="6" t="s">
        <v>208</v>
      </c>
      <c r="E41" s="6" t="s">
        <v>209</v>
      </c>
      <c r="F41" s="6" t="s">
        <v>73</v>
      </c>
      <c r="G41" s="6" t="s">
        <v>210</v>
      </c>
      <c r="H41" s="6" t="s">
        <v>199</v>
      </c>
      <c r="I41" s="6" t="s">
        <v>200</v>
      </c>
      <c r="J41" s="6" t="s">
        <v>201</v>
      </c>
      <c r="K41" s="6"/>
      <c r="L41" s="6"/>
      <c r="M41" s="23"/>
      <c r="N41" s="6"/>
      <c r="O41" s="25" t="s">
        <v>68</v>
      </c>
      <c r="P41" s="6"/>
      <c r="Q41" s="13"/>
      <c r="R41" s="6" t="s">
        <v>202</v>
      </c>
      <c r="S41" s="5" t="s">
        <v>57</v>
      </c>
      <c r="T41" s="13" t="n">
        <v>42277</v>
      </c>
    </row>
    <row r="42" customFormat="false" ht="63.75" hidden="false" customHeight="false" outlineLevel="0" collapsed="false">
      <c r="A42" s="5" t="s">
        <v>57</v>
      </c>
      <c r="B42" s="5" t="s">
        <v>194</v>
      </c>
      <c r="C42" s="6" t="s">
        <v>211</v>
      </c>
      <c r="D42" s="6" t="s">
        <v>212</v>
      </c>
      <c r="E42" s="6" t="s">
        <v>197</v>
      </c>
      <c r="F42" s="6" t="s">
        <v>73</v>
      </c>
      <c r="G42" s="6" t="s">
        <v>213</v>
      </c>
      <c r="H42" s="6" t="s">
        <v>199</v>
      </c>
      <c r="I42" s="6" t="s">
        <v>200</v>
      </c>
      <c r="J42" s="6" t="s">
        <v>201</v>
      </c>
      <c r="K42" s="6"/>
      <c r="L42" s="6"/>
      <c r="M42" s="6"/>
      <c r="N42" s="6"/>
      <c r="O42" s="26" t="s">
        <v>68</v>
      </c>
      <c r="P42" s="6"/>
      <c r="Q42" s="13"/>
      <c r="R42" s="6" t="s">
        <v>202</v>
      </c>
      <c r="S42" s="5" t="s">
        <v>57</v>
      </c>
      <c r="T42" s="13" t="n">
        <v>42277</v>
      </c>
    </row>
    <row r="43" customFormat="false" ht="102" hidden="false" customHeight="false" outlineLevel="0" collapsed="false">
      <c r="A43" s="5" t="s">
        <v>57</v>
      </c>
      <c r="B43" s="27" t="s">
        <v>214</v>
      </c>
      <c r="C43" s="6" t="s">
        <v>215</v>
      </c>
      <c r="D43" s="27" t="s">
        <v>216</v>
      </c>
      <c r="E43" s="27" t="s">
        <v>217</v>
      </c>
      <c r="F43" s="6" t="s">
        <v>73</v>
      </c>
      <c r="G43" s="27" t="s">
        <v>218</v>
      </c>
      <c r="H43" s="28" t="s">
        <v>219</v>
      </c>
      <c r="I43" s="23" t="s">
        <v>220</v>
      </c>
      <c r="J43" s="24" t="s">
        <v>201</v>
      </c>
      <c r="K43" s="6" t="s">
        <v>221</v>
      </c>
      <c r="L43" s="6" t="s">
        <v>221</v>
      </c>
      <c r="M43" s="23"/>
      <c r="N43" s="29" t="n">
        <v>1</v>
      </c>
      <c r="O43" s="27" t="s">
        <v>68</v>
      </c>
      <c r="P43" s="6" t="s">
        <v>222</v>
      </c>
      <c r="Q43" s="13" t="n">
        <v>42369</v>
      </c>
      <c r="R43" s="6" t="s">
        <v>222</v>
      </c>
      <c r="S43" s="5" t="s">
        <v>57</v>
      </c>
    </row>
    <row r="44" customFormat="false" ht="76.5" hidden="false" customHeight="false" outlineLevel="0" collapsed="false">
      <c r="A44" s="24" t="s">
        <v>57</v>
      </c>
      <c r="B44" s="27" t="s">
        <v>223</v>
      </c>
      <c r="C44" s="6" t="s">
        <v>224</v>
      </c>
      <c r="D44" s="28" t="s">
        <v>225</v>
      </c>
      <c r="E44" s="28" t="s">
        <v>226</v>
      </c>
      <c r="F44" s="6" t="s">
        <v>73</v>
      </c>
      <c r="G44" s="28" t="s">
        <v>227</v>
      </c>
      <c r="H44" s="28" t="s">
        <v>228</v>
      </c>
      <c r="I44" s="6" t="s">
        <v>220</v>
      </c>
      <c r="J44" s="24" t="s">
        <v>229</v>
      </c>
      <c r="K44" s="6" t="s">
        <v>221</v>
      </c>
      <c r="L44" s="6" t="s">
        <v>221</v>
      </c>
      <c r="M44" s="6"/>
      <c r="N44" s="29" t="n">
        <v>1</v>
      </c>
      <c r="O44" s="27" t="s">
        <v>68</v>
      </c>
      <c r="P44" s="6" t="s">
        <v>222</v>
      </c>
      <c r="Q44" s="13" t="n">
        <v>42369</v>
      </c>
      <c r="R44" s="6" t="s">
        <v>222</v>
      </c>
      <c r="S44" s="6" t="s">
        <v>57</v>
      </c>
    </row>
    <row r="45" customFormat="false" ht="102" hidden="false" customHeight="false" outlineLevel="0" collapsed="false">
      <c r="A45" s="5" t="s">
        <v>57</v>
      </c>
      <c r="B45" s="27" t="s">
        <v>230</v>
      </c>
      <c r="C45" s="6" t="s">
        <v>215</v>
      </c>
      <c r="D45" s="27" t="s">
        <v>216</v>
      </c>
      <c r="E45" s="27" t="s">
        <v>217</v>
      </c>
      <c r="F45" s="6" t="s">
        <v>73</v>
      </c>
      <c r="G45" s="27" t="s">
        <v>218</v>
      </c>
      <c r="H45" s="28" t="s">
        <v>219</v>
      </c>
      <c r="I45" s="23" t="s">
        <v>220</v>
      </c>
      <c r="J45" s="24" t="s">
        <v>201</v>
      </c>
      <c r="K45" s="6" t="s">
        <v>221</v>
      </c>
      <c r="L45" s="6" t="s">
        <v>221</v>
      </c>
      <c r="M45" s="23"/>
      <c r="N45" s="29" t="n">
        <v>1</v>
      </c>
      <c r="O45" s="27" t="s">
        <v>68</v>
      </c>
      <c r="P45" s="6" t="s">
        <v>222</v>
      </c>
      <c r="Q45" s="13" t="n">
        <v>42369</v>
      </c>
      <c r="R45" s="6" t="s">
        <v>222</v>
      </c>
      <c r="S45" s="5" t="s">
        <v>57</v>
      </c>
    </row>
    <row r="46" customFormat="false" ht="76.5" hidden="false" customHeight="false" outlineLevel="0" collapsed="false">
      <c r="A46" s="24" t="s">
        <v>57</v>
      </c>
      <c r="B46" s="27" t="s">
        <v>230</v>
      </c>
      <c r="C46" s="6" t="s">
        <v>224</v>
      </c>
      <c r="D46" s="28" t="s">
        <v>225</v>
      </c>
      <c r="E46" s="28" t="s">
        <v>226</v>
      </c>
      <c r="F46" s="6" t="s">
        <v>73</v>
      </c>
      <c r="G46" s="28" t="s">
        <v>227</v>
      </c>
      <c r="H46" s="28" t="s">
        <v>228</v>
      </c>
      <c r="I46" s="6" t="s">
        <v>220</v>
      </c>
      <c r="J46" s="24" t="s">
        <v>229</v>
      </c>
      <c r="K46" s="6" t="s">
        <v>221</v>
      </c>
      <c r="L46" s="6" t="s">
        <v>221</v>
      </c>
      <c r="M46" s="6"/>
      <c r="N46" s="29" t="n">
        <v>1</v>
      </c>
      <c r="O46" s="27" t="s">
        <v>68</v>
      </c>
      <c r="P46" s="6" t="s">
        <v>222</v>
      </c>
      <c r="Q46" s="13" t="n">
        <v>42369</v>
      </c>
      <c r="R46" s="6" t="s">
        <v>222</v>
      </c>
      <c r="S46" s="6" t="s">
        <v>57</v>
      </c>
    </row>
    <row r="47" customFormat="false" ht="102" hidden="false" customHeight="false" outlineLevel="0" collapsed="false">
      <c r="A47" s="5" t="s">
        <v>57</v>
      </c>
      <c r="B47" s="27" t="s">
        <v>231</v>
      </c>
      <c r="C47" s="6" t="s">
        <v>215</v>
      </c>
      <c r="D47" s="27" t="s">
        <v>216</v>
      </c>
      <c r="E47" s="27" t="s">
        <v>217</v>
      </c>
      <c r="F47" s="6" t="s">
        <v>73</v>
      </c>
      <c r="G47" s="27" t="s">
        <v>218</v>
      </c>
      <c r="H47" s="28" t="s">
        <v>219</v>
      </c>
      <c r="I47" s="23" t="s">
        <v>220</v>
      </c>
      <c r="J47" s="24" t="s">
        <v>201</v>
      </c>
      <c r="K47" s="6" t="s">
        <v>221</v>
      </c>
      <c r="L47" s="6" t="s">
        <v>221</v>
      </c>
      <c r="M47" s="23"/>
      <c r="N47" s="29" t="n">
        <v>1</v>
      </c>
      <c r="O47" s="27" t="s">
        <v>68</v>
      </c>
      <c r="P47" s="6" t="s">
        <v>222</v>
      </c>
      <c r="Q47" s="13" t="n">
        <v>42369</v>
      </c>
      <c r="R47" s="6" t="s">
        <v>222</v>
      </c>
      <c r="S47" s="5" t="s">
        <v>57</v>
      </c>
    </row>
    <row r="48" customFormat="false" ht="76.5" hidden="false" customHeight="false" outlineLevel="0" collapsed="false">
      <c r="A48" s="24" t="s">
        <v>57</v>
      </c>
      <c r="B48" s="27" t="s">
        <v>231</v>
      </c>
      <c r="C48" s="6" t="s">
        <v>224</v>
      </c>
      <c r="D48" s="28" t="s">
        <v>225</v>
      </c>
      <c r="E48" s="28" t="s">
        <v>226</v>
      </c>
      <c r="F48" s="6" t="s">
        <v>73</v>
      </c>
      <c r="G48" s="28" t="s">
        <v>227</v>
      </c>
      <c r="H48" s="28" t="s">
        <v>228</v>
      </c>
      <c r="I48" s="6" t="s">
        <v>220</v>
      </c>
      <c r="J48" s="24" t="s">
        <v>229</v>
      </c>
      <c r="K48" s="6" t="s">
        <v>221</v>
      </c>
      <c r="L48" s="6" t="s">
        <v>221</v>
      </c>
      <c r="M48" s="6"/>
      <c r="N48" s="29" t="n">
        <v>1</v>
      </c>
      <c r="O48" s="27" t="s">
        <v>68</v>
      </c>
      <c r="P48" s="6" t="s">
        <v>222</v>
      </c>
      <c r="Q48" s="13" t="n">
        <v>42369</v>
      </c>
      <c r="R48" s="6" t="s">
        <v>222</v>
      </c>
      <c r="S48" s="6" t="s">
        <v>57</v>
      </c>
    </row>
    <row r="49" customFormat="false" ht="102" hidden="false" customHeight="false" outlineLevel="0" collapsed="false">
      <c r="A49" s="5" t="s">
        <v>57</v>
      </c>
      <c r="B49" s="27" t="s">
        <v>232</v>
      </c>
      <c r="C49" s="6" t="s">
        <v>215</v>
      </c>
      <c r="D49" s="27" t="s">
        <v>216</v>
      </c>
      <c r="E49" s="27" t="s">
        <v>217</v>
      </c>
      <c r="F49" s="6" t="s">
        <v>73</v>
      </c>
      <c r="G49" s="27" t="s">
        <v>218</v>
      </c>
      <c r="H49" s="28" t="s">
        <v>219</v>
      </c>
      <c r="I49" s="23" t="s">
        <v>220</v>
      </c>
      <c r="J49" s="24" t="s">
        <v>201</v>
      </c>
      <c r="K49" s="6" t="s">
        <v>221</v>
      </c>
      <c r="L49" s="6" t="s">
        <v>221</v>
      </c>
      <c r="M49" s="23"/>
      <c r="N49" s="29" t="n">
        <v>1</v>
      </c>
      <c r="O49" s="27" t="s">
        <v>68</v>
      </c>
      <c r="P49" s="6" t="s">
        <v>222</v>
      </c>
      <c r="Q49" s="13" t="n">
        <v>42369</v>
      </c>
      <c r="R49" s="6" t="s">
        <v>222</v>
      </c>
      <c r="S49" s="5" t="s">
        <v>57</v>
      </c>
    </row>
    <row r="50" customFormat="false" ht="76.5" hidden="false" customHeight="false" outlineLevel="0" collapsed="false">
      <c r="A50" s="24" t="s">
        <v>57</v>
      </c>
      <c r="B50" s="27" t="s">
        <v>233</v>
      </c>
      <c r="C50" s="6" t="s">
        <v>224</v>
      </c>
      <c r="D50" s="28" t="s">
        <v>225</v>
      </c>
      <c r="E50" s="28" t="s">
        <v>226</v>
      </c>
      <c r="F50" s="6" t="s">
        <v>73</v>
      </c>
      <c r="G50" s="28" t="s">
        <v>227</v>
      </c>
      <c r="H50" s="28" t="s">
        <v>228</v>
      </c>
      <c r="I50" s="6" t="s">
        <v>220</v>
      </c>
      <c r="J50" s="24" t="s">
        <v>229</v>
      </c>
      <c r="K50" s="6" t="s">
        <v>221</v>
      </c>
      <c r="L50" s="6" t="s">
        <v>221</v>
      </c>
      <c r="M50" s="6"/>
      <c r="N50" s="29" t="n">
        <v>1</v>
      </c>
      <c r="O50" s="27" t="s">
        <v>68</v>
      </c>
      <c r="P50" s="6" t="s">
        <v>222</v>
      </c>
      <c r="Q50" s="13" t="n">
        <v>42369</v>
      </c>
      <c r="R50" s="6" t="s">
        <v>222</v>
      </c>
      <c r="S50" s="6" t="s">
        <v>57</v>
      </c>
    </row>
    <row r="51" customFormat="false" ht="12.75" hidden="false" customHeight="false" outlineLevel="0" collapsed="false">
      <c r="A51" s="1" t="n">
        <v>2015</v>
      </c>
      <c r="B51" s="1" t="s">
        <v>234</v>
      </c>
      <c r="C51" s="30" t="s">
        <v>235</v>
      </c>
      <c r="D51" s="30" t="s">
        <v>236</v>
      </c>
      <c r="E51" s="30" t="s">
        <v>237</v>
      </c>
      <c r="F51" s="30" t="s">
        <v>238</v>
      </c>
      <c r="G51" s="30" t="s">
        <v>239</v>
      </c>
      <c r="H51" s="30" t="s">
        <v>240</v>
      </c>
      <c r="I51" s="30" t="s">
        <v>241</v>
      </c>
      <c r="J51" s="30" t="s">
        <v>242</v>
      </c>
      <c r="K51" s="1" t="n">
        <v>880</v>
      </c>
      <c r="L51" s="1" t="n">
        <v>220</v>
      </c>
      <c r="N51" s="1" t="n">
        <v>207</v>
      </c>
      <c r="O51" s="1" t="s">
        <v>243</v>
      </c>
      <c r="P51" s="1" t="s">
        <v>244</v>
      </c>
      <c r="R51" s="1" t="s">
        <v>245</v>
      </c>
      <c r="S51" s="1" t="n">
        <v>2015</v>
      </c>
      <c r="T51" s="31" t="n">
        <v>42277</v>
      </c>
      <c r="U51" s="1" t="s">
        <v>246</v>
      </c>
    </row>
    <row r="52" customFormat="false" ht="76.5" hidden="false" customHeight="false" outlineLevel="0" collapsed="false">
      <c r="A52" s="5" t="s">
        <v>57</v>
      </c>
      <c r="B52" s="5" t="s">
        <v>247</v>
      </c>
      <c r="C52" s="6" t="s">
        <v>67</v>
      </c>
      <c r="D52" s="27" t="s">
        <v>248</v>
      </c>
      <c r="E52" s="32" t="s">
        <v>249</v>
      </c>
      <c r="F52" s="6" t="s">
        <v>73</v>
      </c>
      <c r="G52" s="9" t="s">
        <v>250</v>
      </c>
      <c r="H52" s="27" t="s">
        <v>251</v>
      </c>
      <c r="I52" s="23" t="s">
        <v>252</v>
      </c>
      <c r="J52" s="24" t="s">
        <v>201</v>
      </c>
      <c r="K52" s="6" t="s">
        <v>221</v>
      </c>
      <c r="L52" s="6" t="s">
        <v>221</v>
      </c>
      <c r="M52" s="23" t="s">
        <v>253</v>
      </c>
      <c r="N52" s="6" t="s">
        <v>221</v>
      </c>
      <c r="O52" s="25" t="s">
        <v>68</v>
      </c>
      <c r="P52" s="6" t="s">
        <v>254</v>
      </c>
      <c r="Q52" s="13" t="n">
        <v>43083</v>
      </c>
      <c r="R52" s="6" t="s">
        <v>255</v>
      </c>
      <c r="S52" s="5" t="s">
        <v>57</v>
      </c>
      <c r="T52" s="13" t="n">
        <v>43083</v>
      </c>
    </row>
    <row r="53" customFormat="false" ht="76.5" hidden="false" customHeight="false" outlineLevel="0" collapsed="false">
      <c r="A53" s="5" t="s">
        <v>57</v>
      </c>
      <c r="B53" s="5" t="s">
        <v>194</v>
      </c>
      <c r="C53" s="6" t="s">
        <v>67</v>
      </c>
      <c r="D53" s="27" t="s">
        <v>248</v>
      </c>
      <c r="E53" s="32" t="s">
        <v>249</v>
      </c>
      <c r="F53" s="6" t="s">
        <v>73</v>
      </c>
      <c r="G53" s="9" t="s">
        <v>250</v>
      </c>
      <c r="H53" s="27" t="s">
        <v>251</v>
      </c>
      <c r="I53" s="23" t="s">
        <v>252</v>
      </c>
      <c r="J53" s="24" t="s">
        <v>201</v>
      </c>
      <c r="K53" s="6" t="s">
        <v>221</v>
      </c>
      <c r="L53" s="6" t="s">
        <v>221</v>
      </c>
      <c r="M53" s="23" t="s">
        <v>253</v>
      </c>
      <c r="N53" s="6" t="s">
        <v>221</v>
      </c>
      <c r="O53" s="25" t="s">
        <v>68</v>
      </c>
      <c r="P53" s="6" t="s">
        <v>254</v>
      </c>
      <c r="Q53" s="13" t="n">
        <v>43083</v>
      </c>
      <c r="R53" s="6" t="s">
        <v>255</v>
      </c>
      <c r="S53" s="5" t="s">
        <v>57</v>
      </c>
      <c r="T53" s="13" t="n">
        <v>43083</v>
      </c>
    </row>
    <row r="54" customFormat="false" ht="76.5" hidden="false" customHeight="false" outlineLevel="0" collapsed="false">
      <c r="A54" s="5" t="s">
        <v>57</v>
      </c>
      <c r="B54" s="5" t="s">
        <v>256</v>
      </c>
      <c r="C54" s="6" t="s">
        <v>67</v>
      </c>
      <c r="D54" s="27" t="s">
        <v>248</v>
      </c>
      <c r="E54" s="32" t="s">
        <v>249</v>
      </c>
      <c r="F54" s="6" t="s">
        <v>73</v>
      </c>
      <c r="G54" s="9" t="s">
        <v>250</v>
      </c>
      <c r="H54" s="27" t="s">
        <v>251</v>
      </c>
      <c r="I54" s="23" t="s">
        <v>252</v>
      </c>
      <c r="J54" s="24" t="s">
        <v>201</v>
      </c>
      <c r="K54" s="6" t="s">
        <v>221</v>
      </c>
      <c r="L54" s="6" t="s">
        <v>221</v>
      </c>
      <c r="M54" s="23" t="s">
        <v>253</v>
      </c>
      <c r="N54" s="6" t="s">
        <v>221</v>
      </c>
      <c r="O54" s="25" t="s">
        <v>68</v>
      </c>
      <c r="P54" s="6" t="s">
        <v>254</v>
      </c>
      <c r="Q54" s="13" t="n">
        <v>43083</v>
      </c>
      <c r="R54" s="6" t="s">
        <v>255</v>
      </c>
      <c r="S54" s="5" t="s">
        <v>57</v>
      </c>
      <c r="T54" s="13" t="n">
        <v>43083</v>
      </c>
    </row>
    <row r="55" customFormat="false" ht="127.5" hidden="false" customHeight="false" outlineLevel="0" collapsed="false">
      <c r="A55" s="33" t="n">
        <v>2015</v>
      </c>
      <c r="B55" s="34" t="s">
        <v>194</v>
      </c>
      <c r="C55" s="35" t="s">
        <v>257</v>
      </c>
      <c r="D55" s="36" t="s">
        <v>258</v>
      </c>
      <c r="E55" s="37" t="s">
        <v>259</v>
      </c>
      <c r="F55" s="38" t="s">
        <v>73</v>
      </c>
      <c r="G55" s="39" t="s">
        <v>260</v>
      </c>
      <c r="H55" s="39" t="s">
        <v>261</v>
      </c>
      <c r="I55" s="40" t="s">
        <v>262</v>
      </c>
      <c r="J55" s="38" t="s">
        <v>229</v>
      </c>
      <c r="K55" s="41" t="n">
        <v>1</v>
      </c>
      <c r="L55" s="41" t="n">
        <v>1.15</v>
      </c>
      <c r="M55" s="42"/>
      <c r="N55" s="43" t="n">
        <v>0.87659843157271</v>
      </c>
      <c r="O55" s="38" t="s">
        <v>68</v>
      </c>
      <c r="P55" s="37" t="s">
        <v>263</v>
      </c>
      <c r="Q55" s="44" t="n">
        <v>43069</v>
      </c>
      <c r="R55" s="45" t="s">
        <v>264</v>
      </c>
      <c r="S55" s="38" t="n">
        <v>2017</v>
      </c>
      <c r="T55" s="44" t="n">
        <v>43039</v>
      </c>
      <c r="U55" s="46" t="s">
        <v>265</v>
      </c>
    </row>
    <row r="56" customFormat="false" ht="140.25" hidden="false" customHeight="false" outlineLevel="0" collapsed="false">
      <c r="A56" s="33" t="n">
        <v>2015</v>
      </c>
      <c r="B56" s="34" t="s">
        <v>194</v>
      </c>
      <c r="C56" s="45" t="s">
        <v>266</v>
      </c>
      <c r="D56" s="36" t="s">
        <v>258</v>
      </c>
      <c r="E56" s="37" t="s">
        <v>267</v>
      </c>
      <c r="F56" s="38" t="s">
        <v>73</v>
      </c>
      <c r="G56" s="39" t="s">
        <v>268</v>
      </c>
      <c r="H56" s="39" t="s">
        <v>269</v>
      </c>
      <c r="I56" s="38" t="s">
        <v>270</v>
      </c>
      <c r="J56" s="38" t="s">
        <v>229</v>
      </c>
      <c r="K56" s="41" t="n">
        <v>1</v>
      </c>
      <c r="L56" s="41" t="n">
        <v>1.1</v>
      </c>
      <c r="M56" s="42"/>
      <c r="N56" s="43" t="n">
        <v>0.801720902600047</v>
      </c>
      <c r="O56" s="38" t="s">
        <v>68</v>
      </c>
      <c r="P56" s="37" t="s">
        <v>263</v>
      </c>
      <c r="Q56" s="44" t="n">
        <v>43069</v>
      </c>
      <c r="R56" s="45" t="s">
        <v>264</v>
      </c>
      <c r="S56" s="38" t="n">
        <v>2017</v>
      </c>
      <c r="T56" s="44" t="n">
        <v>43039</v>
      </c>
      <c r="U56" s="46" t="s">
        <v>265</v>
      </c>
    </row>
    <row r="57" customFormat="false" ht="191.25" hidden="false" customHeight="false" outlineLevel="0" collapsed="false">
      <c r="A57" s="33" t="n">
        <v>2015</v>
      </c>
      <c r="B57" s="34" t="s">
        <v>194</v>
      </c>
      <c r="C57" s="45" t="s">
        <v>271</v>
      </c>
      <c r="D57" s="36" t="s">
        <v>258</v>
      </c>
      <c r="E57" s="37" t="s">
        <v>272</v>
      </c>
      <c r="F57" s="38" t="s">
        <v>73</v>
      </c>
      <c r="G57" s="39" t="s">
        <v>273</v>
      </c>
      <c r="H57" s="39" t="s">
        <v>274</v>
      </c>
      <c r="I57" s="38" t="s">
        <v>275</v>
      </c>
      <c r="J57" s="38" t="s">
        <v>229</v>
      </c>
      <c r="K57" s="41" t="n">
        <v>1</v>
      </c>
      <c r="L57" s="41" t="n">
        <v>1.05</v>
      </c>
      <c r="M57" s="42"/>
      <c r="N57" s="43" t="n">
        <v>0.634912552535258</v>
      </c>
      <c r="O57" s="38" t="s">
        <v>68</v>
      </c>
      <c r="P57" s="37" t="s">
        <v>263</v>
      </c>
      <c r="Q57" s="44" t="n">
        <v>43069</v>
      </c>
      <c r="R57" s="45" t="s">
        <v>264</v>
      </c>
      <c r="S57" s="38" t="n">
        <v>2017</v>
      </c>
      <c r="T57" s="44" t="n">
        <v>43039</v>
      </c>
      <c r="U57" s="46" t="s">
        <v>265</v>
      </c>
    </row>
    <row r="58" customFormat="false" ht="114.75" hidden="false" customHeight="false" outlineLevel="0" collapsed="false">
      <c r="A58" s="33" t="n">
        <v>2015</v>
      </c>
      <c r="B58" s="34" t="s">
        <v>194</v>
      </c>
      <c r="C58" s="45" t="s">
        <v>276</v>
      </c>
      <c r="D58" s="36" t="s">
        <v>277</v>
      </c>
      <c r="E58" s="37" t="s">
        <v>278</v>
      </c>
      <c r="F58" s="38" t="s">
        <v>279</v>
      </c>
      <c r="G58" s="36" t="s">
        <v>280</v>
      </c>
      <c r="H58" s="37" t="s">
        <v>281</v>
      </c>
      <c r="I58" s="33" t="s">
        <v>282</v>
      </c>
      <c r="J58" s="38" t="s">
        <v>229</v>
      </c>
      <c r="K58" s="41" t="n">
        <v>0.9</v>
      </c>
      <c r="L58" s="41" t="n">
        <v>1</v>
      </c>
      <c r="M58" s="42"/>
      <c r="N58" s="47" t="n">
        <v>0.95</v>
      </c>
      <c r="O58" s="38" t="s">
        <v>68</v>
      </c>
      <c r="P58" s="37" t="s">
        <v>283</v>
      </c>
      <c r="Q58" s="44" t="n">
        <v>43069</v>
      </c>
      <c r="R58" s="45" t="s">
        <v>264</v>
      </c>
      <c r="S58" s="38" t="n">
        <v>2017</v>
      </c>
      <c r="T58" s="44" t="n">
        <v>43039</v>
      </c>
      <c r="U58" s="46"/>
    </row>
    <row r="59" customFormat="false" ht="51" hidden="false" customHeight="false" outlineLevel="0" collapsed="false">
      <c r="A59" s="5" t="s">
        <v>57</v>
      </c>
      <c r="B59" s="5" t="s">
        <v>194</v>
      </c>
      <c r="C59" s="6" t="s">
        <v>284</v>
      </c>
      <c r="D59" s="6" t="s">
        <v>285</v>
      </c>
      <c r="E59" s="48" t="s">
        <v>286</v>
      </c>
      <c r="F59" s="6" t="s">
        <v>73</v>
      </c>
      <c r="G59" s="6" t="s">
        <v>287</v>
      </c>
      <c r="H59" s="6" t="s">
        <v>288</v>
      </c>
      <c r="I59" s="23" t="s">
        <v>200</v>
      </c>
      <c r="J59" s="24" t="s">
        <v>66</v>
      </c>
      <c r="K59" s="6" t="s">
        <v>289</v>
      </c>
      <c r="L59" s="6" t="s">
        <v>289</v>
      </c>
      <c r="M59" s="23" t="s">
        <v>253</v>
      </c>
      <c r="N59" s="23" t="s">
        <v>221</v>
      </c>
      <c r="O59" s="25" t="s">
        <v>68</v>
      </c>
      <c r="P59" s="6" t="s">
        <v>290</v>
      </c>
      <c r="Q59" s="13"/>
      <c r="R59" s="6" t="s">
        <v>290</v>
      </c>
      <c r="S59" s="5" t="s">
        <v>57</v>
      </c>
      <c r="T59" s="13" t="n">
        <v>42277</v>
      </c>
      <c r="U59" s="5" t="s">
        <v>291</v>
      </c>
    </row>
    <row r="60" customFormat="false" ht="12.75" hidden="false" customHeight="false" outlineLevel="0" collapsed="false">
      <c r="A60" s="1" t="n">
        <v>2015</v>
      </c>
      <c r="B60" s="1" t="s">
        <v>234</v>
      </c>
      <c r="C60" s="30" t="s">
        <v>235</v>
      </c>
      <c r="D60" s="30" t="s">
        <v>292</v>
      </c>
      <c r="E60" s="30" t="s">
        <v>293</v>
      </c>
      <c r="F60" s="30" t="s">
        <v>238</v>
      </c>
      <c r="G60" s="30" t="s">
        <v>294</v>
      </c>
      <c r="H60" s="30" t="s">
        <v>240</v>
      </c>
      <c r="I60" s="30" t="s">
        <v>295</v>
      </c>
      <c r="J60" s="30" t="s">
        <v>296</v>
      </c>
      <c r="N60" s="1" t="n">
        <v>650</v>
      </c>
      <c r="O60" s="1" t="s">
        <v>68</v>
      </c>
      <c r="P60" s="1" t="s">
        <v>297</v>
      </c>
      <c r="R60" s="1" t="s">
        <v>298</v>
      </c>
      <c r="S60" s="1" t="n">
        <v>2015</v>
      </c>
      <c r="T60" s="31" t="n">
        <v>42277</v>
      </c>
      <c r="U60" s="1" t="s">
        <v>299</v>
      </c>
    </row>
    <row r="61" customFormat="false" ht="216.75" hidden="false" customHeight="false" outlineLevel="0" collapsed="false">
      <c r="A61" s="49" t="n">
        <v>2015</v>
      </c>
      <c r="B61" s="50" t="s">
        <v>300</v>
      </c>
      <c r="C61" s="51" t="s">
        <v>301</v>
      </c>
      <c r="D61" s="51" t="s">
        <v>302</v>
      </c>
      <c r="E61" s="51" t="s">
        <v>303</v>
      </c>
      <c r="F61" s="52" t="s">
        <v>304</v>
      </c>
      <c r="G61" s="51" t="s">
        <v>305</v>
      </c>
      <c r="H61" s="50" t="s">
        <v>306</v>
      </c>
      <c r="I61" s="51" t="s">
        <v>307</v>
      </c>
      <c r="J61" s="52" t="s">
        <v>308</v>
      </c>
      <c r="K61" s="53" t="n">
        <v>0.5</v>
      </c>
      <c r="L61" s="53" t="n">
        <v>1</v>
      </c>
      <c r="M61" s="53"/>
      <c r="N61" s="53" t="n">
        <v>0.5</v>
      </c>
      <c r="O61" s="54" t="s">
        <v>309</v>
      </c>
      <c r="P61" s="51"/>
      <c r="Q61" s="55" t="n">
        <v>42185</v>
      </c>
      <c r="R61" s="56" t="s">
        <v>310</v>
      </c>
      <c r="S61" s="56" t="n">
        <v>2015</v>
      </c>
      <c r="T61" s="55" t="n">
        <v>43080</v>
      </c>
    </row>
    <row r="62" customFormat="false" ht="216.75" hidden="false" customHeight="false" outlineLevel="0" collapsed="false">
      <c r="A62" s="49" t="n">
        <v>2015</v>
      </c>
      <c r="B62" s="50" t="s">
        <v>311</v>
      </c>
      <c r="C62" s="51" t="s">
        <v>301</v>
      </c>
      <c r="D62" s="51" t="s">
        <v>302</v>
      </c>
      <c r="E62" s="51" t="s">
        <v>303</v>
      </c>
      <c r="F62" s="52" t="s">
        <v>304</v>
      </c>
      <c r="G62" s="51" t="s">
        <v>305</v>
      </c>
      <c r="H62" s="50" t="s">
        <v>306</v>
      </c>
      <c r="I62" s="51" t="s">
        <v>307</v>
      </c>
      <c r="J62" s="52" t="s">
        <v>308</v>
      </c>
      <c r="K62" s="53" t="n">
        <v>0.5</v>
      </c>
      <c r="L62" s="53" t="n">
        <v>1</v>
      </c>
      <c r="M62" s="53"/>
      <c r="N62" s="53" t="n">
        <v>0.5</v>
      </c>
      <c r="O62" s="54" t="s">
        <v>309</v>
      </c>
      <c r="P62" s="51"/>
      <c r="Q62" s="55" t="n">
        <v>42277</v>
      </c>
      <c r="R62" s="56" t="s">
        <v>310</v>
      </c>
      <c r="S62" s="56" t="n">
        <v>2015</v>
      </c>
      <c r="T62" s="55" t="n">
        <v>43080</v>
      </c>
    </row>
    <row r="63" customFormat="false" ht="216.75" hidden="false" customHeight="false" outlineLevel="0" collapsed="false">
      <c r="A63" s="49" t="n">
        <v>2015</v>
      </c>
      <c r="B63" s="50" t="s">
        <v>312</v>
      </c>
      <c r="C63" s="51" t="s">
        <v>301</v>
      </c>
      <c r="D63" s="51" t="s">
        <v>302</v>
      </c>
      <c r="E63" s="51" t="s">
        <v>303</v>
      </c>
      <c r="F63" s="52" t="s">
        <v>304</v>
      </c>
      <c r="G63" s="51" t="s">
        <v>305</v>
      </c>
      <c r="H63" s="50" t="s">
        <v>306</v>
      </c>
      <c r="I63" s="51" t="s">
        <v>307</v>
      </c>
      <c r="J63" s="52" t="s">
        <v>308</v>
      </c>
      <c r="K63" s="53" t="n">
        <v>0.5</v>
      </c>
      <c r="L63" s="53" t="n">
        <v>1</v>
      </c>
      <c r="M63" s="53"/>
      <c r="N63" s="53" t="n">
        <v>0.5</v>
      </c>
      <c r="O63" s="54" t="s">
        <v>309</v>
      </c>
      <c r="P63" s="51"/>
      <c r="Q63" s="55" t="n">
        <v>42369</v>
      </c>
      <c r="R63" s="56" t="s">
        <v>310</v>
      </c>
      <c r="S63" s="56" t="n">
        <v>2015</v>
      </c>
      <c r="T63" s="55" t="n">
        <v>43080</v>
      </c>
    </row>
    <row r="64" customFormat="false" ht="191.25" hidden="false" customHeight="false" outlineLevel="0" collapsed="false">
      <c r="A64" s="49" t="n">
        <v>2015</v>
      </c>
      <c r="B64" s="50" t="s">
        <v>300</v>
      </c>
      <c r="C64" s="51" t="s">
        <v>313</v>
      </c>
      <c r="D64" s="51" t="s">
        <v>314</v>
      </c>
      <c r="E64" s="51" t="s">
        <v>315</v>
      </c>
      <c r="F64" s="52" t="s">
        <v>304</v>
      </c>
      <c r="G64" s="51" t="s">
        <v>316</v>
      </c>
      <c r="H64" s="50" t="s">
        <v>317</v>
      </c>
      <c r="I64" s="51" t="s">
        <v>307</v>
      </c>
      <c r="J64" s="52" t="s">
        <v>308</v>
      </c>
      <c r="K64" s="53" t="n">
        <v>0.5</v>
      </c>
      <c r="L64" s="53" t="n">
        <v>1</v>
      </c>
      <c r="M64" s="53"/>
      <c r="N64" s="53" t="n">
        <v>0.5</v>
      </c>
      <c r="O64" s="54" t="s">
        <v>309</v>
      </c>
      <c r="P64" s="51"/>
      <c r="Q64" s="55" t="n">
        <v>42185</v>
      </c>
      <c r="R64" s="56" t="s">
        <v>310</v>
      </c>
      <c r="S64" s="56" t="n">
        <v>2015</v>
      </c>
      <c r="T64" s="55" t="n">
        <v>43080</v>
      </c>
    </row>
    <row r="65" customFormat="false" ht="191.25" hidden="false" customHeight="false" outlineLevel="0" collapsed="false">
      <c r="A65" s="49" t="n">
        <v>2015</v>
      </c>
      <c r="B65" s="50" t="s">
        <v>311</v>
      </c>
      <c r="C65" s="51" t="s">
        <v>313</v>
      </c>
      <c r="D65" s="51" t="s">
        <v>314</v>
      </c>
      <c r="E65" s="51" t="s">
        <v>315</v>
      </c>
      <c r="F65" s="52" t="s">
        <v>304</v>
      </c>
      <c r="G65" s="51" t="s">
        <v>316</v>
      </c>
      <c r="H65" s="50" t="s">
        <v>317</v>
      </c>
      <c r="I65" s="51" t="s">
        <v>307</v>
      </c>
      <c r="J65" s="52" t="s">
        <v>308</v>
      </c>
      <c r="K65" s="53" t="n">
        <v>0.5</v>
      </c>
      <c r="L65" s="53" t="n">
        <v>1</v>
      </c>
      <c r="M65" s="53"/>
      <c r="N65" s="53" t="n">
        <v>0.5</v>
      </c>
      <c r="O65" s="54" t="s">
        <v>309</v>
      </c>
      <c r="P65" s="51"/>
      <c r="Q65" s="55" t="n">
        <v>42277</v>
      </c>
      <c r="R65" s="56" t="s">
        <v>310</v>
      </c>
      <c r="S65" s="56" t="n">
        <v>2015</v>
      </c>
      <c r="T65" s="55" t="n">
        <v>43080</v>
      </c>
    </row>
    <row r="66" customFormat="false" ht="191.25" hidden="false" customHeight="false" outlineLevel="0" collapsed="false">
      <c r="A66" s="49" t="n">
        <v>2015</v>
      </c>
      <c r="B66" s="50" t="s">
        <v>312</v>
      </c>
      <c r="C66" s="51" t="s">
        <v>313</v>
      </c>
      <c r="D66" s="51" t="s">
        <v>314</v>
      </c>
      <c r="E66" s="51" t="s">
        <v>315</v>
      </c>
      <c r="F66" s="52" t="s">
        <v>304</v>
      </c>
      <c r="G66" s="51" t="s">
        <v>316</v>
      </c>
      <c r="H66" s="50" t="s">
        <v>317</v>
      </c>
      <c r="I66" s="51" t="s">
        <v>307</v>
      </c>
      <c r="J66" s="52" t="s">
        <v>308</v>
      </c>
      <c r="K66" s="53" t="n">
        <v>0.5</v>
      </c>
      <c r="L66" s="53" t="n">
        <v>1</v>
      </c>
      <c r="M66" s="53"/>
      <c r="N66" s="53" t="n">
        <v>0.5</v>
      </c>
      <c r="O66" s="54" t="s">
        <v>309</v>
      </c>
      <c r="P66" s="51"/>
      <c r="Q66" s="55" t="n">
        <v>42369</v>
      </c>
      <c r="R66" s="56" t="s">
        <v>310</v>
      </c>
      <c r="S66" s="56" t="n">
        <v>2015</v>
      </c>
      <c r="T66" s="55" t="n">
        <v>43080</v>
      </c>
    </row>
    <row r="67" customFormat="false" ht="140.25" hidden="false" customHeight="false" outlineLevel="0" collapsed="false">
      <c r="A67" s="49" t="n">
        <v>2015</v>
      </c>
      <c r="B67" s="50" t="s">
        <v>300</v>
      </c>
      <c r="C67" s="51" t="s">
        <v>318</v>
      </c>
      <c r="D67" s="51" t="s">
        <v>319</v>
      </c>
      <c r="E67" s="51" t="s">
        <v>320</v>
      </c>
      <c r="F67" s="52" t="s">
        <v>304</v>
      </c>
      <c r="G67" s="51" t="s">
        <v>321</v>
      </c>
      <c r="H67" s="51" t="s">
        <v>322</v>
      </c>
      <c r="I67" s="51" t="s">
        <v>323</v>
      </c>
      <c r="J67" s="52" t="s">
        <v>308</v>
      </c>
      <c r="K67" s="53" t="n">
        <v>1</v>
      </c>
      <c r="L67" s="53" t="n">
        <v>1</v>
      </c>
      <c r="M67" s="53" t="n">
        <v>0.03</v>
      </c>
      <c r="N67" s="53" t="n">
        <v>0.03</v>
      </c>
      <c r="O67" s="54" t="s">
        <v>324</v>
      </c>
      <c r="P67" s="51"/>
      <c r="Q67" s="55" t="n">
        <v>42185</v>
      </c>
      <c r="R67" s="56" t="s">
        <v>325</v>
      </c>
      <c r="S67" s="56" t="n">
        <v>2015</v>
      </c>
      <c r="T67" s="55" t="n">
        <v>43080</v>
      </c>
    </row>
    <row r="68" customFormat="false" ht="140.25" hidden="false" customHeight="false" outlineLevel="0" collapsed="false">
      <c r="A68" s="49" t="n">
        <v>2015</v>
      </c>
      <c r="B68" s="50" t="s">
        <v>311</v>
      </c>
      <c r="C68" s="51" t="s">
        <v>318</v>
      </c>
      <c r="D68" s="51" t="s">
        <v>319</v>
      </c>
      <c r="E68" s="51" t="s">
        <v>320</v>
      </c>
      <c r="F68" s="52" t="s">
        <v>304</v>
      </c>
      <c r="G68" s="51" t="s">
        <v>321</v>
      </c>
      <c r="H68" s="51" t="s">
        <v>322</v>
      </c>
      <c r="I68" s="51" t="s">
        <v>323</v>
      </c>
      <c r="J68" s="52" t="s">
        <v>308</v>
      </c>
      <c r="K68" s="53" t="n">
        <v>1</v>
      </c>
      <c r="L68" s="53" t="n">
        <v>1</v>
      </c>
      <c r="M68" s="53" t="n">
        <v>0.03</v>
      </c>
      <c r="N68" s="53" t="n">
        <v>0.03</v>
      </c>
      <c r="O68" s="54" t="s">
        <v>324</v>
      </c>
      <c r="P68" s="51"/>
      <c r="Q68" s="55" t="n">
        <v>42277</v>
      </c>
      <c r="R68" s="56" t="s">
        <v>325</v>
      </c>
      <c r="S68" s="56" t="n">
        <v>2015</v>
      </c>
      <c r="T68" s="55" t="n">
        <v>43080</v>
      </c>
    </row>
    <row r="69" customFormat="false" ht="140.25" hidden="false" customHeight="false" outlineLevel="0" collapsed="false">
      <c r="A69" s="49" t="n">
        <v>2015</v>
      </c>
      <c r="B69" s="50" t="s">
        <v>312</v>
      </c>
      <c r="C69" s="51" t="s">
        <v>318</v>
      </c>
      <c r="D69" s="51" t="s">
        <v>319</v>
      </c>
      <c r="E69" s="51" t="s">
        <v>320</v>
      </c>
      <c r="F69" s="52" t="s">
        <v>304</v>
      </c>
      <c r="G69" s="51" t="s">
        <v>321</v>
      </c>
      <c r="H69" s="51" t="s">
        <v>322</v>
      </c>
      <c r="I69" s="51" t="s">
        <v>323</v>
      </c>
      <c r="J69" s="52" t="s">
        <v>308</v>
      </c>
      <c r="K69" s="53" t="n">
        <v>1</v>
      </c>
      <c r="L69" s="53" t="n">
        <v>1</v>
      </c>
      <c r="M69" s="53" t="n">
        <v>0.02</v>
      </c>
      <c r="N69" s="53" t="n">
        <v>0.02</v>
      </c>
      <c r="O69" s="54" t="s">
        <v>324</v>
      </c>
      <c r="P69" s="51"/>
      <c r="Q69" s="55" t="n">
        <v>42369</v>
      </c>
      <c r="R69" s="56" t="s">
        <v>325</v>
      </c>
      <c r="S69" s="56" t="n">
        <v>2015</v>
      </c>
      <c r="T69" s="55" t="n">
        <v>43080</v>
      </c>
    </row>
    <row r="70" customFormat="false" ht="153" hidden="false" customHeight="false" outlineLevel="0" collapsed="false">
      <c r="A70" s="49" t="n">
        <v>2015</v>
      </c>
      <c r="B70" s="50" t="s">
        <v>300</v>
      </c>
      <c r="C70" s="51" t="s">
        <v>326</v>
      </c>
      <c r="D70" s="51" t="s">
        <v>327</v>
      </c>
      <c r="E70" s="57" t="s">
        <v>328</v>
      </c>
      <c r="F70" s="52" t="s">
        <v>329</v>
      </c>
      <c r="G70" s="51" t="s">
        <v>330</v>
      </c>
      <c r="H70" s="51" t="s">
        <v>331</v>
      </c>
      <c r="I70" s="51" t="s">
        <v>332</v>
      </c>
      <c r="J70" s="52" t="s">
        <v>308</v>
      </c>
      <c r="K70" s="58" t="n">
        <v>1</v>
      </c>
      <c r="L70" s="59" t="n">
        <v>1.16</v>
      </c>
      <c r="M70" s="59"/>
      <c r="N70" s="59" t="n">
        <v>1.16</v>
      </c>
      <c r="O70" s="54" t="s">
        <v>309</v>
      </c>
      <c r="P70" s="51"/>
      <c r="Q70" s="55" t="n">
        <v>42185</v>
      </c>
      <c r="R70" s="52" t="s">
        <v>325</v>
      </c>
      <c r="S70" s="56" t="n">
        <v>2015</v>
      </c>
      <c r="T70" s="55" t="n">
        <v>43080</v>
      </c>
    </row>
    <row r="71" customFormat="false" ht="153" hidden="false" customHeight="false" outlineLevel="0" collapsed="false">
      <c r="A71" s="49" t="n">
        <v>2015</v>
      </c>
      <c r="B71" s="50" t="s">
        <v>311</v>
      </c>
      <c r="C71" s="51" t="s">
        <v>326</v>
      </c>
      <c r="D71" s="51" t="s">
        <v>327</v>
      </c>
      <c r="E71" s="57" t="s">
        <v>328</v>
      </c>
      <c r="F71" s="52" t="s">
        <v>329</v>
      </c>
      <c r="G71" s="51" t="s">
        <v>330</v>
      </c>
      <c r="H71" s="51" t="s">
        <v>331</v>
      </c>
      <c r="I71" s="51" t="s">
        <v>332</v>
      </c>
      <c r="J71" s="52" t="s">
        <v>308</v>
      </c>
      <c r="K71" s="58" t="n">
        <v>1</v>
      </c>
      <c r="L71" s="59" t="n">
        <v>1.16</v>
      </c>
      <c r="M71" s="52"/>
      <c r="N71" s="59" t="n">
        <v>1.16</v>
      </c>
      <c r="O71" s="54" t="s">
        <v>309</v>
      </c>
      <c r="P71" s="51"/>
      <c r="Q71" s="55" t="n">
        <v>42277</v>
      </c>
      <c r="R71" s="52" t="s">
        <v>325</v>
      </c>
      <c r="S71" s="56" t="n">
        <v>2015</v>
      </c>
      <c r="T71" s="55" t="n">
        <v>43080</v>
      </c>
    </row>
    <row r="72" customFormat="false" ht="153" hidden="false" customHeight="false" outlineLevel="0" collapsed="false">
      <c r="A72" s="49" t="n">
        <v>2015</v>
      </c>
      <c r="B72" s="50" t="s">
        <v>312</v>
      </c>
      <c r="C72" s="51" t="s">
        <v>326</v>
      </c>
      <c r="D72" s="51" t="s">
        <v>327</v>
      </c>
      <c r="E72" s="57" t="s">
        <v>328</v>
      </c>
      <c r="F72" s="52" t="s">
        <v>329</v>
      </c>
      <c r="G72" s="51" t="s">
        <v>330</v>
      </c>
      <c r="H72" s="51" t="s">
        <v>331</v>
      </c>
      <c r="I72" s="51" t="s">
        <v>332</v>
      </c>
      <c r="J72" s="52" t="s">
        <v>308</v>
      </c>
      <c r="K72" s="58" t="n">
        <v>1</v>
      </c>
      <c r="L72" s="59" t="n">
        <v>1.16</v>
      </c>
      <c r="M72" s="52"/>
      <c r="N72" s="60" t="n">
        <v>1.16</v>
      </c>
      <c r="O72" s="54" t="s">
        <v>309</v>
      </c>
      <c r="P72" s="51"/>
      <c r="Q72" s="55" t="n">
        <v>42369</v>
      </c>
      <c r="R72" s="52" t="s">
        <v>325</v>
      </c>
      <c r="S72" s="56" t="n">
        <v>2015</v>
      </c>
      <c r="T72" s="55" t="n">
        <v>43080</v>
      </c>
    </row>
    <row r="73" customFormat="false" ht="140.25" hidden="false" customHeight="false" outlineLevel="0" collapsed="false">
      <c r="A73" s="49" t="n">
        <v>2015</v>
      </c>
      <c r="B73" s="50" t="s">
        <v>300</v>
      </c>
      <c r="C73" s="51" t="s">
        <v>333</v>
      </c>
      <c r="D73" s="51" t="s">
        <v>334</v>
      </c>
      <c r="E73" s="51" t="s">
        <v>335</v>
      </c>
      <c r="F73" s="52" t="s">
        <v>336</v>
      </c>
      <c r="G73" s="51" t="s">
        <v>337</v>
      </c>
      <c r="H73" s="51" t="s">
        <v>338</v>
      </c>
      <c r="I73" s="57" t="s">
        <v>339</v>
      </c>
      <c r="J73" s="52" t="s">
        <v>308</v>
      </c>
      <c r="K73" s="58" t="n">
        <v>0</v>
      </c>
      <c r="L73" s="60" t="n">
        <v>0</v>
      </c>
      <c r="M73" s="52" t="n">
        <v>0</v>
      </c>
      <c r="N73" s="52" t="n">
        <v>0</v>
      </c>
      <c r="O73" s="54" t="s">
        <v>340</v>
      </c>
      <c r="P73" s="51"/>
      <c r="Q73" s="55" t="n">
        <v>42185</v>
      </c>
      <c r="R73" s="52" t="s">
        <v>341</v>
      </c>
      <c r="S73" s="56" t="n">
        <v>2015</v>
      </c>
      <c r="T73" s="55" t="n">
        <v>43080</v>
      </c>
    </row>
    <row r="74" customFormat="false" ht="140.25" hidden="false" customHeight="false" outlineLevel="0" collapsed="false">
      <c r="A74" s="49" t="n">
        <v>2015</v>
      </c>
      <c r="B74" s="50" t="s">
        <v>311</v>
      </c>
      <c r="C74" s="51" t="s">
        <v>333</v>
      </c>
      <c r="D74" s="51" t="s">
        <v>334</v>
      </c>
      <c r="E74" s="51" t="s">
        <v>335</v>
      </c>
      <c r="F74" s="52" t="s">
        <v>336</v>
      </c>
      <c r="G74" s="51" t="s">
        <v>337</v>
      </c>
      <c r="H74" s="51" t="s">
        <v>338</v>
      </c>
      <c r="I74" s="57" t="s">
        <v>339</v>
      </c>
      <c r="J74" s="52" t="s">
        <v>308</v>
      </c>
      <c r="K74" s="58" t="n">
        <v>0</v>
      </c>
      <c r="L74" s="60" t="n">
        <v>0</v>
      </c>
      <c r="M74" s="52" t="n">
        <v>0</v>
      </c>
      <c r="N74" s="52" t="n">
        <v>0</v>
      </c>
      <c r="O74" s="54" t="s">
        <v>340</v>
      </c>
      <c r="P74" s="51"/>
      <c r="Q74" s="55" t="n">
        <v>42277</v>
      </c>
      <c r="R74" s="52" t="s">
        <v>341</v>
      </c>
      <c r="S74" s="56" t="n">
        <v>2015</v>
      </c>
      <c r="T74" s="55" t="n">
        <v>43080</v>
      </c>
    </row>
    <row r="75" customFormat="false" ht="140.25" hidden="false" customHeight="false" outlineLevel="0" collapsed="false">
      <c r="A75" s="49" t="n">
        <v>2015</v>
      </c>
      <c r="B75" s="50" t="s">
        <v>312</v>
      </c>
      <c r="C75" s="51" t="s">
        <v>333</v>
      </c>
      <c r="D75" s="51" t="s">
        <v>334</v>
      </c>
      <c r="E75" s="51" t="s">
        <v>335</v>
      </c>
      <c r="F75" s="52" t="s">
        <v>336</v>
      </c>
      <c r="G75" s="51" t="s">
        <v>337</v>
      </c>
      <c r="H75" s="51" t="s">
        <v>338</v>
      </c>
      <c r="I75" s="57" t="s">
        <v>339</v>
      </c>
      <c r="J75" s="52" t="s">
        <v>308</v>
      </c>
      <c r="K75" s="61" t="n">
        <v>0</v>
      </c>
      <c r="L75" s="59" t="n">
        <v>0</v>
      </c>
      <c r="M75" s="59" t="n">
        <v>0</v>
      </c>
      <c r="N75" s="59" t="n">
        <v>0</v>
      </c>
      <c r="O75" s="54" t="s">
        <v>340</v>
      </c>
      <c r="P75" s="51"/>
      <c r="Q75" s="55" t="n">
        <v>42369</v>
      </c>
      <c r="R75" s="52" t="s">
        <v>341</v>
      </c>
      <c r="S75" s="56" t="n">
        <v>2015</v>
      </c>
      <c r="T75" s="55" t="n">
        <v>43080</v>
      </c>
    </row>
    <row r="76" customFormat="false" ht="191.25" hidden="false" customHeight="false" outlineLevel="0" collapsed="false">
      <c r="A76" s="49" t="n">
        <v>2015</v>
      </c>
      <c r="B76" s="50" t="s">
        <v>300</v>
      </c>
      <c r="C76" s="51" t="s">
        <v>342</v>
      </c>
      <c r="D76" s="51" t="s">
        <v>343</v>
      </c>
      <c r="E76" s="57" t="s">
        <v>344</v>
      </c>
      <c r="F76" s="52" t="s">
        <v>304</v>
      </c>
      <c r="G76" s="51" t="s">
        <v>345</v>
      </c>
      <c r="H76" s="51" t="s">
        <v>346</v>
      </c>
      <c r="I76" s="57" t="s">
        <v>347</v>
      </c>
      <c r="J76" s="52" t="s">
        <v>308</v>
      </c>
      <c r="K76" s="58" t="n">
        <v>1</v>
      </c>
      <c r="L76" s="59" t="n">
        <v>1</v>
      </c>
      <c r="M76" s="56"/>
      <c r="N76" s="60" t="n">
        <v>0.16</v>
      </c>
      <c r="O76" s="54" t="s">
        <v>324</v>
      </c>
      <c r="P76" s="51"/>
      <c r="Q76" s="55" t="n">
        <v>42185</v>
      </c>
      <c r="R76" s="56" t="s">
        <v>348</v>
      </c>
      <c r="S76" s="56" t="n">
        <v>2015</v>
      </c>
      <c r="T76" s="55" t="n">
        <v>43080</v>
      </c>
    </row>
    <row r="77" customFormat="false" ht="191.25" hidden="false" customHeight="false" outlineLevel="0" collapsed="false">
      <c r="A77" s="49" t="n">
        <v>2015</v>
      </c>
      <c r="B77" s="50" t="s">
        <v>311</v>
      </c>
      <c r="C77" s="51" t="s">
        <v>342</v>
      </c>
      <c r="D77" s="51" t="s">
        <v>343</v>
      </c>
      <c r="E77" s="57" t="s">
        <v>344</v>
      </c>
      <c r="F77" s="52" t="s">
        <v>304</v>
      </c>
      <c r="G77" s="51" t="s">
        <v>345</v>
      </c>
      <c r="H77" s="51" t="s">
        <v>346</v>
      </c>
      <c r="I77" s="57" t="s">
        <v>347</v>
      </c>
      <c r="J77" s="52" t="s">
        <v>308</v>
      </c>
      <c r="K77" s="58" t="n">
        <v>1</v>
      </c>
      <c r="L77" s="59" t="n">
        <v>1</v>
      </c>
      <c r="M77" s="56"/>
      <c r="N77" s="60" t="n">
        <v>0.16</v>
      </c>
      <c r="O77" s="54" t="s">
        <v>324</v>
      </c>
      <c r="P77" s="51"/>
      <c r="Q77" s="55" t="n">
        <v>42277</v>
      </c>
      <c r="R77" s="56" t="s">
        <v>348</v>
      </c>
      <c r="S77" s="56" t="n">
        <v>2015</v>
      </c>
      <c r="T77" s="55" t="n">
        <v>43080</v>
      </c>
    </row>
    <row r="78" customFormat="false" ht="191.25" hidden="false" customHeight="false" outlineLevel="0" collapsed="false">
      <c r="A78" s="49" t="n">
        <v>2015</v>
      </c>
      <c r="B78" s="50" t="s">
        <v>312</v>
      </c>
      <c r="C78" s="51" t="s">
        <v>342</v>
      </c>
      <c r="D78" s="51" t="s">
        <v>343</v>
      </c>
      <c r="E78" s="57" t="s">
        <v>344</v>
      </c>
      <c r="F78" s="52" t="s">
        <v>304</v>
      </c>
      <c r="G78" s="51" t="s">
        <v>345</v>
      </c>
      <c r="H78" s="51" t="s">
        <v>346</v>
      </c>
      <c r="I78" s="57" t="s">
        <v>347</v>
      </c>
      <c r="J78" s="52" t="s">
        <v>308</v>
      </c>
      <c r="K78" s="58" t="n">
        <v>1</v>
      </c>
      <c r="L78" s="59" t="n">
        <v>1</v>
      </c>
      <c r="M78" s="56"/>
      <c r="N78" s="60" t="n">
        <v>0.16</v>
      </c>
      <c r="O78" s="54" t="s">
        <v>324</v>
      </c>
      <c r="P78" s="51"/>
      <c r="Q78" s="55" t="n">
        <v>42369</v>
      </c>
      <c r="R78" s="56" t="s">
        <v>348</v>
      </c>
      <c r="S78" s="56" t="n">
        <v>2015</v>
      </c>
      <c r="T78" s="55" t="n">
        <v>43080</v>
      </c>
    </row>
    <row r="79" customFormat="false" ht="63.75" hidden="false" customHeight="false" outlineLevel="0" collapsed="false">
      <c r="A79" s="62" t="n">
        <v>2015</v>
      </c>
      <c r="B79" s="27" t="s">
        <v>349</v>
      </c>
      <c r="C79" s="63" t="s">
        <v>350</v>
      </c>
      <c r="D79" s="63" t="s">
        <v>351</v>
      </c>
      <c r="E79" s="27" t="s">
        <v>352</v>
      </c>
      <c r="F79" s="27" t="s">
        <v>353</v>
      </c>
      <c r="G79" s="27" t="s">
        <v>354</v>
      </c>
      <c r="H79" s="27" t="s">
        <v>355</v>
      </c>
      <c r="I79" s="62" t="s">
        <v>240</v>
      </c>
      <c r="J79" s="62" t="s">
        <v>242</v>
      </c>
      <c r="K79" s="62" t="n">
        <v>4</v>
      </c>
      <c r="L79" s="27" t="s">
        <v>356</v>
      </c>
      <c r="M79" s="27"/>
      <c r="N79" s="62" t="n">
        <v>4</v>
      </c>
      <c r="O79" s="62" t="s">
        <v>68</v>
      </c>
      <c r="P79" s="27" t="s">
        <v>357</v>
      </c>
      <c r="Q79" s="13" t="n">
        <v>42278</v>
      </c>
      <c r="R79" s="62" t="s">
        <v>358</v>
      </c>
      <c r="S79" s="62" t="n">
        <v>2015</v>
      </c>
      <c r="T79" s="13" t="n">
        <v>42277</v>
      </c>
      <c r="U79" s="64" t="s">
        <v>359</v>
      </c>
    </row>
    <row r="80" customFormat="false" ht="102" hidden="false" customHeight="false" outlineLevel="0" collapsed="false">
      <c r="A80" s="62" t="n">
        <v>2015</v>
      </c>
      <c r="B80" s="27" t="s">
        <v>349</v>
      </c>
      <c r="C80" s="63" t="s">
        <v>360</v>
      </c>
      <c r="D80" s="63" t="s">
        <v>361</v>
      </c>
      <c r="E80" s="27" t="s">
        <v>362</v>
      </c>
      <c r="F80" s="27" t="s">
        <v>353</v>
      </c>
      <c r="G80" s="27" t="s">
        <v>363</v>
      </c>
      <c r="H80" s="27" t="s">
        <v>364</v>
      </c>
      <c r="I80" s="62" t="s">
        <v>240</v>
      </c>
      <c r="J80" s="62" t="s">
        <v>242</v>
      </c>
      <c r="K80" s="62" t="n">
        <v>3</v>
      </c>
      <c r="L80" s="27" t="s">
        <v>365</v>
      </c>
      <c r="M80" s="27"/>
      <c r="N80" s="62" t="n">
        <v>3</v>
      </c>
      <c r="O80" s="62" t="s">
        <v>68</v>
      </c>
      <c r="P80" s="27" t="s">
        <v>357</v>
      </c>
      <c r="Q80" s="13" t="n">
        <v>42278</v>
      </c>
      <c r="R80" s="62" t="s">
        <v>358</v>
      </c>
      <c r="S80" s="62" t="n">
        <v>2015</v>
      </c>
      <c r="T80" s="13" t="n">
        <v>42277</v>
      </c>
      <c r="U80" s="64" t="s">
        <v>359</v>
      </c>
    </row>
    <row r="81" customFormat="false" ht="114.75" hidden="false" customHeight="false" outlineLevel="0" collapsed="false">
      <c r="A81" s="62" t="n">
        <v>2015</v>
      </c>
      <c r="B81" s="27" t="s">
        <v>349</v>
      </c>
      <c r="C81" s="63" t="s">
        <v>366</v>
      </c>
      <c r="D81" s="63" t="s">
        <v>367</v>
      </c>
      <c r="E81" s="27" t="s">
        <v>368</v>
      </c>
      <c r="F81" s="27" t="s">
        <v>353</v>
      </c>
      <c r="G81" s="27" t="s">
        <v>369</v>
      </c>
      <c r="H81" s="65" t="s">
        <v>370</v>
      </c>
      <c r="I81" s="62" t="s">
        <v>371</v>
      </c>
      <c r="J81" s="62" t="s">
        <v>242</v>
      </c>
      <c r="K81" s="66" t="n">
        <v>1</v>
      </c>
      <c r="L81" s="27" t="s">
        <v>372</v>
      </c>
      <c r="M81" s="26"/>
      <c r="N81" s="66" t="n">
        <v>1</v>
      </c>
      <c r="O81" s="62" t="s">
        <v>68</v>
      </c>
      <c r="P81" s="65" t="s">
        <v>373</v>
      </c>
      <c r="Q81" s="13" t="n">
        <v>42278</v>
      </c>
      <c r="R81" s="62" t="s">
        <v>358</v>
      </c>
      <c r="S81" s="62" t="n">
        <v>2015</v>
      </c>
      <c r="T81" s="13" t="n">
        <v>42277</v>
      </c>
      <c r="U81" s="64" t="s">
        <v>359</v>
      </c>
    </row>
    <row r="82" customFormat="false" ht="191.25" hidden="false" customHeight="false" outlineLevel="0" collapsed="false">
      <c r="A82" s="62" t="n">
        <v>2015</v>
      </c>
      <c r="B82" s="27" t="s">
        <v>349</v>
      </c>
      <c r="C82" s="63" t="s">
        <v>374</v>
      </c>
      <c r="D82" s="63" t="s">
        <v>375</v>
      </c>
      <c r="E82" s="27" t="s">
        <v>376</v>
      </c>
      <c r="F82" s="26" t="s">
        <v>377</v>
      </c>
      <c r="G82" s="27" t="s">
        <v>378</v>
      </c>
      <c r="H82" s="27" t="s">
        <v>379</v>
      </c>
      <c r="I82" s="62" t="s">
        <v>240</v>
      </c>
      <c r="J82" s="62" t="s">
        <v>242</v>
      </c>
      <c r="K82" s="62" t="n">
        <v>2</v>
      </c>
      <c r="L82" s="26" t="s">
        <v>380</v>
      </c>
      <c r="M82" s="26"/>
      <c r="N82" s="62" t="n">
        <v>2</v>
      </c>
      <c r="O82" s="62" t="s">
        <v>68</v>
      </c>
      <c r="P82" s="27" t="s">
        <v>381</v>
      </c>
      <c r="Q82" s="13" t="n">
        <v>42278</v>
      </c>
      <c r="R82" s="62" t="s">
        <v>358</v>
      </c>
      <c r="S82" s="62" t="n">
        <v>2015</v>
      </c>
      <c r="T82" s="13" t="n">
        <v>42277</v>
      </c>
      <c r="U82" s="64" t="s">
        <v>359</v>
      </c>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43</v>
      </c>
    </row>
    <row r="3" customFormat="false" ht="12.75" hidden="false" customHeight="false" outlineLevel="0" collapsed="false">
      <c r="A3" s="1" t="s">
        <v>68</v>
      </c>
    </row>
    <row r="4" customFormat="false" ht="12.75" hidden="false" customHeight="false" outlineLevel="0" collapsed="false">
      <c r="A4" s="1" t="s">
        <v>243</v>
      </c>
    </row>
    <row r="5" customFormat="false" ht="12.75" hidden="false" customHeight="false" outlineLevel="0" collapsed="false">
      <c r="A5" s="1" t="s">
        <v>68</v>
      </c>
    </row>
    <row r="6" customFormat="false" ht="12.75" hidden="false" customHeight="false" outlineLevel="0" collapsed="false">
      <c r="A6" s="1" t="s">
        <v>243</v>
      </c>
    </row>
    <row r="7" customFormat="false" ht="12.75" hidden="false" customHeight="false" outlineLevel="0" collapsed="false">
      <c r="A7" s="1" t="s">
        <v>68</v>
      </c>
    </row>
    <row r="8" customFormat="false" ht="12.75" hidden="false" customHeight="false" outlineLevel="0" collapsed="false">
      <c r="A8" s="1" t="s">
        <v>243</v>
      </c>
    </row>
    <row r="9" customFormat="false" ht="12.75" hidden="false" customHeight="false" outlineLevel="0" collapsed="false">
      <c r="A9" s="1" t="s">
        <v>68</v>
      </c>
    </row>
    <row r="10" customFormat="false" ht="12.75" hidden="false" customHeight="false" outlineLevel="0" collapsed="false">
      <c r="A10" s="1" t="s">
        <v>243</v>
      </c>
    </row>
    <row r="11" customFormat="false" ht="12.75" hidden="false" customHeight="false" outlineLevel="0" collapsed="false">
      <c r="A11" s="1" t="s">
        <v>68</v>
      </c>
    </row>
    <row r="12" customFormat="false" ht="12.75" hidden="false" customHeight="false" outlineLevel="0" collapsed="false">
      <c r="A12" s="1" t="s">
        <v>243</v>
      </c>
    </row>
    <row r="13" customFormat="false" ht="12.75" hidden="false" customHeight="false" outlineLevel="0" collapsed="false">
      <c r="A13" s="1" t="s">
        <v>68</v>
      </c>
    </row>
    <row r="14" customFormat="false" ht="12.75" hidden="false" customHeight="false" outlineLevel="0" collapsed="false">
      <c r="A14" s="1" t="s">
        <v>243</v>
      </c>
    </row>
    <row r="15" customFormat="false" ht="12.75" hidden="false" customHeight="false" outlineLevel="0" collapsed="false">
      <c r="A15" s="1" t="s">
        <v>68</v>
      </c>
    </row>
    <row r="16" customFormat="false" ht="12.75" hidden="false" customHeight="false" outlineLevel="0" collapsed="false">
      <c r="A16" s="1" t="s">
        <v>243</v>
      </c>
    </row>
    <row r="17" customFormat="false" ht="12.75" hidden="false" customHeight="false" outlineLevel="0" collapsed="false">
      <c r="A17" s="1" t="s">
        <v>68</v>
      </c>
    </row>
    <row r="18" customFormat="false" ht="12.75" hidden="false" customHeight="false" outlineLevel="0" collapsed="false">
      <c r="A18" s="1" t="s">
        <v>243</v>
      </c>
    </row>
    <row r="19" customFormat="false" ht="12.75" hidden="false" customHeight="false" outlineLevel="0" collapsed="false">
      <c r="A19" s="1" t="s">
        <v>68</v>
      </c>
    </row>
    <row r="20" customFormat="false" ht="12.75" hidden="false" customHeight="false" outlineLevel="0" collapsed="false">
      <c r="A20"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dcterms:modified xsi:type="dcterms:W3CDTF">2018-07-27T20:17:26Z</dcterms:modified>
  <cp:revision>0</cp:revision>
  <dc:subject/>
  <dc:title/>
</cp:coreProperties>
</file>