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Predial 2015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tercer trimestre del 2015, comparado con el año 2014</t>
  </si>
  <si>
    <t xml:space="preserve">Otros Ingresos Propios 2015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5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5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5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0.87659843157271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5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0.801720902600047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5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634912552535258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5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5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8:35:23Z</dcterms:modified>
  <cp:revision>0</cp:revision>
  <dc:subject/>
  <dc:title/>
</cp:coreProperties>
</file>