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2/2016</t>
  </si>
  <si>
    <t xml:space="preserve">Predial 2016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cuarto trimestre del 2016, comparado con el año 2015</t>
  </si>
  <si>
    <t xml:space="preserve">Otros Ingresos Propios 2016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6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6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6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1.18834300465173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6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1.0659774492397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6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872528790944628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6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5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29:07Z</dcterms:modified>
  <cp:revision>0</cp:revision>
  <dc:subject/>
  <dc:title/>
</cp:coreProperties>
</file>