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Predial 2016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segundo trimestre del 2016, comparado con el año 2015</t>
  </si>
  <si>
    <t xml:space="preserve">Otros Ingresos Propios 2016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6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6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6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0.8345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6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0.5196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6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5765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6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5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8:26:58Z</dcterms:modified>
  <cp:revision>0</cp:revision>
  <dc:subject/>
  <dc:title/>
</cp:coreProperties>
</file>