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Predial 2017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trimestre del 2017, comparado con el año 2016</t>
  </si>
  <si>
    <t xml:space="preserve">Otros Ingresos Propios 2017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7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7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7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9078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7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7984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7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875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7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672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7:54:29Z</dcterms:modified>
  <cp:revision>0</cp:revision>
  <dc:subject/>
  <dc:title/>
</cp:coreProperties>
</file>