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JULIO AL 30 DE SEPTIEMBRE DE 2017</t>
  </si>
  <si>
    <t xml:space="preserve">JUICIOS EN GENERAL</t>
  </si>
  <si>
    <t xml:space="preserve">REPRESENTAR DE MANERA LEGAL AL MUNICIPIO EN LOS JUCIOS EN GENERAL.</t>
  </si>
  <si>
    <t xml:space="preserve">OBTENER RESULTADOS FAVORABLES EN  LAS RESOLUCIONES EMITIDAS POR LOS ORGANOS JURISDICCIONALES</t>
  </si>
  <si>
    <t xml:space="preserve">RESOLUCIONES FAVORABLES</t>
  </si>
  <si>
    <t xml:space="preserve">RESOLUCIONES QUE NO AFECTEN A MUNICIPIO</t>
  </si>
  <si>
    <t xml:space="preserve">POR RESOLUCIONES A FAVOR DE MUNICIPIO</t>
  </si>
  <si>
    <t xml:space="preserve">TRIMESTRAL</t>
  </si>
  <si>
    <t xml:space="preserve">NUMERICA</t>
  </si>
  <si>
    <t xml:space="preserve">Ascendente</t>
  </si>
  <si>
    <t xml:space="preserve">10 RESOLUCIONES FAVORABLES</t>
  </si>
  <si>
    <t xml:space="preserve">DIRECCION DE CONTROL LEGAL</t>
  </si>
  <si>
    <t xml:space="preserve">NO DATO EN LAS METAS AJUSTADAS EN SU CASO YA QUE NO SE AJUSTARON METAS</t>
  </si>
  <si>
    <t xml:space="preserve">QUEJAS DE LAS COMISIONES DE DERECHOS HUMANOS</t>
  </si>
  <si>
    <t xml:space="preserve">REPRESENTACIÓN ANTE LAS QUEJAS DE LAS COMISIONES DE DERECHOS HUMANOS EN CONTRA DEL MUNICIPIO.</t>
  </si>
  <si>
    <t xml:space="preserve">OBTENER RESULTADOS FAVORABLES SIN TENER QUE LLEGAR A LA RECOMENDACIÓN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3 SOLUCIONES FAVORABL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4" min="4" style="1" width="30.85"/>
    <col collapsed="false" customWidth="true" hidden="false" outlineLevel="0" max="5" min="5" style="1" width="21.7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true" hidden="false" outlineLevel="0" max="9" min="9" style="1" width="25.41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21.13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2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12.5" hidden="false" customHeight="true" outlineLevel="0" collapsed="false">
      <c r="A8" s="5" t="n">
        <v>2017</v>
      </c>
      <c r="B8" s="6" t="s">
        <v>57</v>
      </c>
      <c r="C8" s="6" t="s">
        <v>58</v>
      </c>
      <c r="D8" s="7" t="s">
        <v>59</v>
      </c>
      <c r="E8" s="6" t="s">
        <v>60</v>
      </c>
      <c r="F8" s="6" t="s">
        <v>61</v>
      </c>
      <c r="G8" s="6" t="s">
        <v>62</v>
      </c>
      <c r="H8" s="6" t="s">
        <v>63</v>
      </c>
      <c r="I8" s="8" t="s">
        <v>64</v>
      </c>
      <c r="J8" s="5" t="s">
        <v>65</v>
      </c>
      <c r="K8" s="8" t="s">
        <v>66</v>
      </c>
      <c r="L8" s="9" t="n">
        <v>10</v>
      </c>
      <c r="M8" s="6" t="s">
        <v>67</v>
      </c>
      <c r="N8" s="6"/>
      <c r="O8" s="9"/>
      <c r="P8" s="9"/>
      <c r="Q8" s="10" t="n">
        <v>43009</v>
      </c>
      <c r="R8" s="9" t="s">
        <v>68</v>
      </c>
      <c r="S8" s="9" t="n">
        <v>2017</v>
      </c>
      <c r="T8" s="10" t="n">
        <v>43008</v>
      </c>
      <c r="U8" s="11" t="s">
        <v>69</v>
      </c>
    </row>
    <row r="9" customFormat="false" ht="112.5" hidden="false" customHeight="true" outlineLevel="0" collapsed="false">
      <c r="A9" s="5" t="n">
        <v>2017</v>
      </c>
      <c r="B9" s="6" t="s">
        <v>57</v>
      </c>
      <c r="C9" s="6" t="s">
        <v>70</v>
      </c>
      <c r="D9" s="7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8" t="s">
        <v>64</v>
      </c>
      <c r="J9" s="6" t="s">
        <v>65</v>
      </c>
      <c r="K9" s="8" t="s">
        <v>66</v>
      </c>
      <c r="L9" s="9" t="n">
        <v>3</v>
      </c>
      <c r="M9" s="6" t="s">
        <v>76</v>
      </c>
      <c r="N9" s="6"/>
      <c r="O9" s="9"/>
      <c r="P9" s="9"/>
      <c r="Q9" s="10" t="n">
        <v>43009</v>
      </c>
      <c r="R9" s="9" t="s">
        <v>68</v>
      </c>
      <c r="S9" s="9" t="n">
        <v>2017</v>
      </c>
      <c r="T9" s="10" t="n">
        <v>43008</v>
      </c>
      <c r="U9" s="1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59Z</dcterms:created>
  <dc:creator>Brix_Juridico</dc:creator>
  <dc:description/>
  <dc:language>en-US</dc:language>
  <cp:lastModifiedBy>Brix_Juridico</cp:lastModifiedBy>
  <cp:lastPrinted>2017-11-29T18:43:29Z</cp:lastPrinted>
  <dcterms:modified xsi:type="dcterms:W3CDTF">2017-12-14T22:59:08Z</dcterms:modified>
  <cp:revision>0</cp:revision>
  <dc:subject/>
  <dc:title/>
</cp:coreProperties>
</file>