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17 AL 30/09/17</t>
  </si>
  <si>
    <t xml:space="preserve">NO DATO</t>
  </si>
  <si>
    <t xml:space="preserve">IMPLEMENTAR UN PROCESO EXTRA JUDICIAL LLAMADO MEDIACION, ESTO CON EL FIN DE SOLUCIONAR CONFLICTOS DE MANERA PACIFICA SIN LA NECESIDAD DE LLEGAR A UN JUICIO</t>
  </si>
  <si>
    <t xml:space="preserve">REALIZAR CONVENIOS</t>
  </si>
  <si>
    <t xml:space="preserve">MEDIACION</t>
  </si>
  <si>
    <t xml:space="preserve">REALIZAR PROPUESTAS EN EL QUE AMBAS PARTES ESTEN DE ACUERDO PARA ASI ELABORAR UN CONVENIO</t>
  </si>
  <si>
    <t xml:space="preserve">SE REALIZA CONFORME A LAS ASESORIAS QUE SE PRESENTAN Y LAS CITAS</t>
  </si>
  <si>
    <t xml:space="preserve">TRIMESTRAL</t>
  </si>
  <si>
    <t xml:space="preserve">NUMERICA</t>
  </si>
  <si>
    <t xml:space="preserve">Ascendente</t>
  </si>
  <si>
    <t xml:space="preserve">http://www.escobedo.gob.mx/?p=tramites&amp;o=est&amp;idx=209</t>
  </si>
  <si>
    <t xml:space="preserve">CENTRO DE MEDIACION</t>
  </si>
  <si>
    <t xml:space="preserve">NO SE TIENEN DATOS SOBRE:  1) EL EJE DEBIDO A QUE. 2)LINEA BASE Y  METAS PROGRAMADAS YA QUE NO EXISTE UN LIMITE TRIMESTAL PARA REALIZAR CONVEN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N8" s="1" t="n">
        <v>565</v>
      </c>
      <c r="O8" s="1" t="s">
        <v>67</v>
      </c>
      <c r="P8" s="1" t="s">
        <v>67</v>
      </c>
      <c r="R8" s="1" t="s">
        <v>68</v>
      </c>
      <c r="S8" s="1" t="n">
        <v>2017</v>
      </c>
      <c r="T8" s="7" t="n">
        <v>43008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3T17:31:55Z</dcterms:modified>
  <cp:revision>0</cp:revision>
  <dc:subject/>
  <dc:title/>
</cp:coreProperties>
</file>