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7 31-05-2017</t>
  </si>
  <si>
    <t xml:space="preserve">NO DATO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AF8" s="1" t="s">
        <v>89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5" t="s">
        <v>106</v>
      </c>
      <c r="B3" s="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5" t="s">
        <v>106</v>
      </c>
      <c r="B3" s="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usuario6</cp:lastModifiedBy>
  <dcterms:modified xsi:type="dcterms:W3CDTF">2017-08-09T23:22:08Z</dcterms:modified>
  <cp:revision>0</cp:revision>
  <dc:subject/>
  <dc:title/>
</cp:coreProperties>
</file>