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406" sheetId="4" state="visible" r:id="rId5"/>
    <sheet name="Tabla 217407" sheetId="5" state="visible" r:id="rId6"/>
    <sheet name="Tabla 2174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35064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NLA95F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83</t>
  </si>
  <si>
    <t xml:space="preserve">217378</t>
  </si>
  <si>
    <t xml:space="preserve">217405</t>
  </si>
  <si>
    <t xml:space="preserve">217379</t>
  </si>
  <si>
    <t xml:space="preserve">217391</t>
  </si>
  <si>
    <t xml:space="preserve">217392</t>
  </si>
  <si>
    <t xml:space="preserve">217393</t>
  </si>
  <si>
    <t xml:space="preserve">217380</t>
  </si>
  <si>
    <t xml:space="preserve">217381</t>
  </si>
  <si>
    <t xml:space="preserve">217382</t>
  </si>
  <si>
    <t xml:space="preserve">217388</t>
  </si>
  <si>
    <t xml:space="preserve">217404</t>
  </si>
  <si>
    <t xml:space="preserve">217395</t>
  </si>
  <si>
    <t xml:space="preserve">217402</t>
  </si>
  <si>
    <t xml:space="preserve">217389</t>
  </si>
  <si>
    <t xml:space="preserve">217390</t>
  </si>
  <si>
    <t xml:space="preserve">217384</t>
  </si>
  <si>
    <t xml:space="preserve">217385</t>
  </si>
  <si>
    <t xml:space="preserve">217386</t>
  </si>
  <si>
    <t xml:space="preserve">217387</t>
  </si>
  <si>
    <t xml:space="preserve">217394</t>
  </si>
  <si>
    <t xml:space="preserve">217397</t>
  </si>
  <si>
    <t xml:space="preserve">217398</t>
  </si>
  <si>
    <t xml:space="preserve">217406</t>
  </si>
  <si>
    <t xml:space="preserve">217401</t>
  </si>
  <si>
    <t xml:space="preserve">217400</t>
  </si>
  <si>
    <t xml:space="preserve">217399</t>
  </si>
  <si>
    <t xml:space="preserve">217403</t>
  </si>
  <si>
    <t xml:space="preserve">217407</t>
  </si>
  <si>
    <t xml:space="preserve">217408</t>
  </si>
  <si>
    <t xml:space="preserve">217396</t>
  </si>
  <si>
    <t xml:space="preserve">217377</t>
  </si>
  <si>
    <t xml:space="preserve">217409</t>
  </si>
  <si>
    <t xml:space="preserve">217410</t>
  </si>
  <si>
    <t xml:space="preserve">2174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3-2017 al 31-03-2017</t>
  </si>
  <si>
    <t xml:space="preserve">NO DATO</t>
  </si>
  <si>
    <t xml:space="preserve">NO SE REALIZARON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602</t>
  </si>
  <si>
    <t xml:space="preserve">24603</t>
  </si>
  <si>
    <t xml:space="preserve">2460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4605</t>
  </si>
  <si>
    <t xml:space="preserve">Hipervínculo a las facturas o comprobantes</t>
  </si>
  <si>
    <t xml:space="preserve">246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E8" s="5" t="s">
        <v>89</v>
      </c>
      <c r="F8" s="5" t="s">
        <v>89</v>
      </c>
      <c r="G8" s="5" t="s">
        <v>89</v>
      </c>
      <c r="H8" s="5" t="s">
        <v>89</v>
      </c>
      <c r="I8" s="5" t="s">
        <v>89</v>
      </c>
      <c r="J8" s="5" t="s">
        <v>89</v>
      </c>
      <c r="K8" s="5" t="s">
        <v>89</v>
      </c>
      <c r="O8" s="5" t="s">
        <v>89</v>
      </c>
      <c r="P8" s="5" t="s">
        <v>89</v>
      </c>
      <c r="Q8" s="5" t="s">
        <v>89</v>
      </c>
      <c r="R8" s="5" t="s">
        <v>89</v>
      </c>
      <c r="S8" s="5" t="s">
        <v>89</v>
      </c>
      <c r="T8" s="5" t="s">
        <v>89</v>
      </c>
      <c r="U8" s="5" t="s">
        <v>89</v>
      </c>
      <c r="V8" s="5"/>
      <c r="AF8" s="5" t="s">
        <v>89</v>
      </c>
      <c r="AG8" s="1" t="n">
        <v>2017</v>
      </c>
      <c r="AI8" s="5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09:26Z</dcterms:created>
  <dc:creator>Egresos1</dc:creator>
  <dc:description/>
  <dc:language>en-US</dc:language>
  <cp:lastModifiedBy>Steve</cp:lastModifiedBy>
  <dcterms:modified xsi:type="dcterms:W3CDTF">2017-06-30T20:26:24Z</dcterms:modified>
  <cp:revision>0</cp:revision>
  <dc:subject/>
  <dc:title/>
</cp:coreProperties>
</file>