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3</definedName>
    <definedName function="false" hidden="false" localSheetId="0" name="Excel_BuiltIn__FilterDatabase" vbProcedure="false">'Reporte de Formatos'!$A$1:$V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2" uniqueCount="397">
  <si>
    <t xml:space="preserve">28737</t>
  </si>
  <si>
    <t xml:space="preserve">TITULO</t>
  </si>
  <si>
    <t xml:space="preserve">NOMBRE CORTO</t>
  </si>
  <si>
    <t xml:space="preserve">DESCRIPCION</t>
  </si>
  <si>
    <t xml:space="preserve">Contrataciones de servicios profesionales por honorarios y pagos a proveedores</t>
  </si>
  <si>
    <t xml:space="preserve">NLA95FXII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120876</t>
  </si>
  <si>
    <t xml:space="preserve">120870</t>
  </si>
  <si>
    <t xml:space="preserve">120886</t>
  </si>
  <si>
    <t xml:space="preserve">120871</t>
  </si>
  <si>
    <t xml:space="preserve">283990</t>
  </si>
  <si>
    <t xml:space="preserve">120872</t>
  </si>
  <si>
    <t xml:space="preserve">120873</t>
  </si>
  <si>
    <t xml:space="preserve">120874</t>
  </si>
  <si>
    <t xml:space="preserve">120875</t>
  </si>
  <si>
    <t xml:space="preserve">120885</t>
  </si>
  <si>
    <t xml:space="preserve">120881</t>
  </si>
  <si>
    <t xml:space="preserve">120879</t>
  </si>
  <si>
    <t xml:space="preserve">120877</t>
  </si>
  <si>
    <t xml:space="preserve">120883</t>
  </si>
  <si>
    <t xml:space="preserve">120882</t>
  </si>
  <si>
    <t xml:space="preserve">120878</t>
  </si>
  <si>
    <t xml:space="preserve">120884</t>
  </si>
  <si>
    <t xml:space="preserve">120880</t>
  </si>
  <si>
    <t xml:space="preserve">120869</t>
  </si>
  <si>
    <t xml:space="preserve">120889</t>
  </si>
  <si>
    <t xml:space="preserve">120887</t>
  </si>
  <si>
    <t xml:space="preserve">120888</t>
  </si>
  <si>
    <t xml:space="preserve">Tabla Campos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</t>
  </si>
  <si>
    <t xml:space="preserve">Prestaciones (en su caso)</t>
  </si>
  <si>
    <t xml:space="preserve">Hipervínculo a la normatividad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1/07/2017</t>
  </si>
  <si>
    <t xml:space="preserve">Pago a proveedores</t>
  </si>
  <si>
    <t xml:space="preserve">NO DATO</t>
  </si>
  <si>
    <t xml:space="preserve">CASTILLO TREVIÐO BALTAZAR</t>
  </si>
  <si>
    <t xml:space="preserve">ABONO FACT 1282 Y PAGO FACTS 1262 Y 1267 RENTA DE MOBILIARIO FESTEJO DIA DE LAS MADRES..</t>
  </si>
  <si>
    <t xml:space="preserve"> </t>
  </si>
  <si>
    <t xml:space="preserve">DIRECCION DE EGRESOS</t>
  </si>
  <si>
    <t xml:space="preserve">Servicios profesionales por honorarios</t>
  </si>
  <si>
    <t xml:space="preserve">CONHECTA PLUS S.A DE C.V.</t>
  </si>
  <si>
    <t xml:space="preserve">LIQUIDACION FACT 227 - CONTRAPRESTACION ECONOMICA POR LA GESTION DE COBRANZA DE IMPUESTO PREDIAL MES</t>
  </si>
  <si>
    <t xml:space="preserve">CONSTRUCCIONES DINAMICAS REYER, S.A. DE C.V.</t>
  </si>
  <si>
    <t xml:space="preserve">FACT A353 - CONTRATO MGE/OP/FDM/02/2016 1 ADITIVA EN CALLE QUEBEC COL VALLE DEL CANADA</t>
  </si>
  <si>
    <t xml:space="preserve">CONSTRUCCIONES G.V. DE MONTERREY, S.A. DE C.V.</t>
  </si>
  <si>
    <t xml:space="preserve">LIQUIDACION DE FACT 6090 - EST 1 NORMAL OBRA PUBLI CA RP/06/2015 RECARPETEO EN AV JUAREZ ENTRE REP ME</t>
  </si>
  <si>
    <t xml:space="preserve">CONSTRUCCIONES REFORZADAS, S.A. DE C.V.</t>
  </si>
  <si>
    <t xml:space="preserve">FACT 481 - MGE/OP/FDM/04/2016 REHABILITACION PAVIM ENTACION EN VARIAS CALLES EN COL MONTERREAL</t>
  </si>
  <si>
    <t xml:space="preserve">LIQUIDACION DE FACTURA 482 CONTR MGE/OP/FDM/04/201 REHABILITACION D ECARPETA ASFALTICA EN VARIAS CALL</t>
  </si>
  <si>
    <t xml:space="preserve">PAGO FACT 483 - MGE/OP/FDM/04/2016 REHAB CARPETA EN VARIAS CALLES DE COL MONTERREAL ADITIVA</t>
  </si>
  <si>
    <t xml:space="preserve">DESARROLLOS,DISEÐOS Y CONSTRUCCIONES NACIONALES SA DE CV</t>
  </si>
  <si>
    <t xml:space="preserve">FACT 78 - FONDO DE ULTRACRECIMIENTO/2016 MGE/OP/UL TR/06/2016, PAV CALLE ORO COL CENTENARIO 1 ADITIV</t>
  </si>
  <si>
    <t xml:space="preserve">IECISA MEXICO, S.A. DE C.V.</t>
  </si>
  <si>
    <t xml:space="preserve">PAGO FACT B2749 - RENTA MENSUAL ABRIL 2017 POR CONTRATO DE PRESTACION DE SERVICIOS PARA OFICINA D</t>
  </si>
  <si>
    <t xml:space="preserve">RODRIGUEZ VILLALON MARIA ELENA</t>
  </si>
  <si>
    <t xml:space="preserve">FACTURA 267 - LA IMPORTANCIA DE LA COMUNICACION Y TRANPARENCIA MUNICIPAL</t>
  </si>
  <si>
    <t xml:space="preserve">ARGOMED, S.A. DE C.V.</t>
  </si>
  <si>
    <t xml:space="preserve">FACT 2742 - GLUCERNA(SUPLEMENTO ALIMENTICIO,PAÐAL PROTECTOR P/ CAMA,MICRODACYN,GUANTE ESTERIL,TOALL</t>
  </si>
  <si>
    <t xml:space="preserve">BRUNO MARTINEZ CARLOS</t>
  </si>
  <si>
    <t xml:space="preserve">FACTS A495, A528, A531, A532, A534, A535 REPARACION Y MANTENIMIENTO DE UNIDADES</t>
  </si>
  <si>
    <t xml:space="preserve">CIBANCO, S.A. INSTITUCION DE BANCA MULTIPLE</t>
  </si>
  <si>
    <t xml:space="preserve">FACTURA 3004720 - PERIODO DE PAGO DEL MES DE ABRIL OFICINAS DE RELACIONES EXTERIORES UBICADAS EN LAS</t>
  </si>
  <si>
    <t xml:space="preserve">COMERCIALIZADORA Y PROVEEDORA ALSTON, S.A. DE C.V.</t>
  </si>
  <si>
    <t xml:space="preserve">FACTURA A2780 - PINZA DE CORTE,MARTILLO PRETUL SERROTE 14",BANDERINES,HILO PARA DESBROZADORA ,GUA</t>
  </si>
  <si>
    <t xml:space="preserve">DE LEON ZAMARRON NORMA LETICIA</t>
  </si>
  <si>
    <t xml:space="preserve">FACTURA A269 - 2250 ESTUDIOS ANTIDOPING PARA SEGUR DAD  Y JUSTICIA</t>
  </si>
  <si>
    <t xml:space="preserve">ESCALA 90 SERVICIOS DE CONSTRUCCION S.A. DE C.V.</t>
  </si>
  <si>
    <t xml:space="preserve">FACTS E9425, E9426, E9427, E9428, E9429, E9430, E9431, E9445 - PAGO DE REPARACION DE DAÐO PATRIMON</t>
  </si>
  <si>
    <t xml:space="preserve">ESTRELLA GARZA MIGUEL ESTEBAN</t>
  </si>
  <si>
    <t xml:space="preserve">FACTURA 18169 - ESTUDIOS DE ESPECIALIDAD DE CARDIOLOGIA PARA EMPLEADOS Y DEPENDIENTES</t>
  </si>
  <si>
    <t xml:space="preserve">FASTER DE MEXICO, S.A.</t>
  </si>
  <si>
    <t xml:space="preserve">FACT A30003 - 100 SILLAS, 5 MESAS Y 5 MANTELES PARA USO EN VARIOS EVENTOS MPLAES )</t>
  </si>
  <si>
    <t xml:space="preserve">IBARRA LUGO ALMA DELIA</t>
  </si>
  <si>
    <t xml:space="preserve">PAGO FACTS 311, 324, 326, 327 SILLA SECRETARIAL, MESA PLEGADIZA PARA DEPTO DE PROTECCION CIVIL</t>
  </si>
  <si>
    <t xml:space="preserve">INMUEBLES PUNTO DE VENTA S.C.</t>
  </si>
  <si>
    <t xml:space="preserve">PAGO DE FACTURA 172 - PAGO DE ARRENDAMIENTO DE MES DE JUNIO 2017 OFICINAS DE CONSEJO CIUDADANO</t>
  </si>
  <si>
    <t xml:space="preserve">LAVAMAC, S.A. DE C.V.</t>
  </si>
  <si>
    <t xml:space="preserve">LIQUIDACION FACT FA000562 - CLORITZIDE TABLETAS DE 20KGS TRIZIDE TABLETA, SHOCK CLARIT PLUS ...</t>
  </si>
  <si>
    <t xml:space="preserve">MOTOSIERRA Y ACCESORIOS FLORES GONZALEZ SA DE CV</t>
  </si>
  <si>
    <t xml:space="preserve">FACTS 181 Y 183 - SERVICIO DE REPARACION DE DESBRO ZADORA FS 450, REPARACION DE DESBROZADORA FS450</t>
  </si>
  <si>
    <t xml:space="preserve">PICO INFRAESTRUCTURA URBANA, S.A. DE C.V.</t>
  </si>
  <si>
    <t xml:space="preserve">PAGO DE FACT F841 - MGE/OP/FISM/04/2016/ REHAB PAV VILLA DE SANTIAGO EULALIO VILLARREAL 2 NORMAL</t>
  </si>
  <si>
    <t xml:space="preserve">SERVICIOS GASOLINEROS DE MEXICO, S.A. DE C.V.</t>
  </si>
  <si>
    <t xml:space="preserve">FACT LO654770 - RECARGA COMBUSTIBLE PERIODO DEL 19 AL 25 JUNIO 2017</t>
  </si>
  <si>
    <t xml:space="preserve">PAGO DE FACTURA LO652319 - RECARGA DE COMBUSTIBLE P/ UNIDADES PATRIMONIALES DEL 26 A 30 JUNIO 2017</t>
  </si>
  <si>
    <t xml:space="preserve">ABC Y CONSTRUCCIONES, S.A. DE C.V.</t>
  </si>
  <si>
    <t xml:space="preserve">FACTURA 449 - 103 CONCRETO ASFALTICO EN CALIENTE ELABORADO CON ASFALTO EKBE SUPER PAVE PG6422 Y MAT</t>
  </si>
  <si>
    <t xml:space="preserve">GARZA DIAZ GERARDO</t>
  </si>
  <si>
    <t xml:space="preserve">FACTURA F0000096 - KIT DE INSTALACION PARA RADIO MOTOROLA (SEGURIDAD Y JUSTICIA)</t>
  </si>
  <si>
    <t xml:space="preserve">MC ROUTH CONSTRUCCIONES, S.A. DE C.V.</t>
  </si>
  <si>
    <t xml:space="preserve">FACTURA 4193 - RENTA MENSUAL CAMION CON PLUMA FORD F45COMBUSTIBLE DIESEL MOD 1997 ASRF14-167</t>
  </si>
  <si>
    <t xml:space="preserve">PERALTA SANTOYO HECTOR ALEJANDRO</t>
  </si>
  <si>
    <t xml:space="preserve">PAGO DE FACTURA 47 - MEDICAMENTO ENTREGADO A TRABAJADORES DE ESTE MUNICIPIO DE ESCOBEDO</t>
  </si>
  <si>
    <t xml:space="preserve">GRUAS INTERNACIONALES, S.A. DE C.V.</t>
  </si>
  <si>
    <t xml:space="preserve">FACTURA 48137 - RENTA DE TITAN 23 TONS CON CANASTI LLA EN PLAZA PRINCIPAL P/ REPARAR Y CAMBIAR POLEA</t>
  </si>
  <si>
    <t xml:space="preserve">HERNANDEZ VILLA ANTONIO</t>
  </si>
  <si>
    <t xml:space="preserve">FACTURA 1120 - RENTA DE DOS CAMIONETAS SPRINTER P/ TRASLADO DEPORTISTAS DEL MPIO A DIFERENTES SEDES</t>
  </si>
  <si>
    <t xml:space="preserve">RED RECOLECTOR SA DE CV</t>
  </si>
  <si>
    <t xml:space="preserve">ABONO A FACTURA CG41731 - RECOLECCION DE DESECHOS 1 AL 31 DE JULIO 2012</t>
  </si>
  <si>
    <t xml:space="preserve">FACTS M0208913 Y M0207767 - ARRENDAMIENTO DE MAQUI NARIA PARA EL PERIODO DEL 8 AL 14 ABRIL 2017 ...</t>
  </si>
  <si>
    <t xml:space="preserve">TREVIÐO TREVIÐO HECTOR ALEJANDRO</t>
  </si>
  <si>
    <t xml:space="preserve">FACTS 200SAT Y 201SAT - RENTA DE PIPA CON CAP DE 10,000 LTS DE AGUA DEL 21 AL 31 MARZO 2017</t>
  </si>
  <si>
    <t xml:space="preserve">BENAVIDES GOMEZ ANDRES ISAAC</t>
  </si>
  <si>
    <t xml:space="preserve">FACTURA 305 - PUBLICIDAD EN PERIODICO -EL DICTAMEN CORRESPONDIENTE AL MES DE JUNIO 2017</t>
  </si>
  <si>
    <t xml:space="preserve">CANDELARIA CASILLAS JOSE ISABEL</t>
  </si>
  <si>
    <t xml:space="preserve">FACTURA 240 - PUBLICIDAD EN LA REVISTA CAMBIO CORRESPONDIENTE AL MES DE JUNIO 2017</t>
  </si>
  <si>
    <t xml:space="preserve">CAR ONE AMERICANA, S.A. DE C.V.</t>
  </si>
  <si>
    <t xml:space="preserve">FACTURA UTS58983 - RECTIFICADO DE CABEZA,REEMPLAZO ACEITE SILVERADO, CADENA SINCRO,VALVULA,BUJIAS,UNI</t>
  </si>
  <si>
    <t xml:space="preserve">CARRIZALES VALERO RAUL</t>
  </si>
  <si>
    <t xml:space="preserve">FACTURA 204 - PUBLICIDAD EN REVISTA -CUALIDAD- CORRESPONDIENTE AL MES DE JUNIO 2017</t>
  </si>
  <si>
    <t xml:space="preserve">FACTURA 1303 - COMPRA DE BOX LUNCH (REFRESCOS, FRUTA, GALLETAS Y HIELERAS)</t>
  </si>
  <si>
    <t xml:space="preserve">CONCEPCION CARRIZALES GONZALEZ</t>
  </si>
  <si>
    <t xml:space="preserve">PAGO DE FACTURA 270 - PUBLICIDAD EN BANNER EN EL PORTAL DE INTERNET DE EL MES DE MAYO 2017</t>
  </si>
  <si>
    <t xml:space="preserve">CONTRERAS SALAS BERNABE</t>
  </si>
  <si>
    <t xml:space="preserve">FACTURA A118 - PUBLICIDAD EN PERIDICO -ACIERTO- CORRESPONDIENTE AL MES DE JUNIO 2017</t>
  </si>
  <si>
    <t xml:space="preserve">DE LEON ALEJANDRE MARIA ISABEL</t>
  </si>
  <si>
    <t xml:space="preserve">ABONO A FACTURA A201 - SEÐALIMENTOS RESTRICTIVO DE VELOCIDAD 50KMS, TRAFICO PREVENTIVO, TRAFICO GRAFI</t>
  </si>
  <si>
    <t xml:space="preserve">EDITORIAL EL PORVENIR, S.A. DE C.V.</t>
  </si>
  <si>
    <t xml:space="preserve">FACTURA P49383 - PUBLICIDAD EN PERIODICO EL PORVENIR DEL MES DE MARZO 2017</t>
  </si>
  <si>
    <t xml:space="preserve">EITMEDIAGLOBAL, S.A. DE C.V.</t>
  </si>
  <si>
    <t xml:space="preserve">FACTURA 366 EIT - PUBLICIDAD EN PORTAL DE INTERNET MES DE MARZO 2017</t>
  </si>
  <si>
    <t xml:space="preserve">GRUPO TONER DE MEXICO, S.A. DE C.V.</t>
  </si>
  <si>
    <t xml:space="preserve">FACTS F011490, F011852, F012073, F012262, F012263 Y F012353 - RENTA DE COPIADORA MARCA CANON 1 AL 29</t>
  </si>
  <si>
    <t xml:space="preserve">HERNANDEZ MARTINEZ JESUS</t>
  </si>
  <si>
    <t xml:space="preserve">FACTURA 98D8A770 - PUBLICIDAD EN PERIODICO DIGITAL CORRESPONDIENTE AL MES DE MAYO 2017</t>
  </si>
  <si>
    <t xml:space="preserve">INFRAESTRUCTURA REGIOMONTANA SA DE CV</t>
  </si>
  <si>
    <t xml:space="preserve">FACTURA A229 - CONTRATO MGE/OP/FISM/08/2016 PAVIME NTACION Y AMPLIACION DE CALLE SANTIAGO ROEL</t>
  </si>
  <si>
    <t xml:space="preserve">FACTURA A230 - CONTRATO MGE/OP/FISM/08/2016 PAVIME NTACION Y AMPLIACION DE CALLE SANTIAGO ROEL..</t>
  </si>
  <si>
    <t xml:space="preserve">FACTURA A231 - CONTRATO MGE/OP/FISM/08/2016 PAVIME NTACION DE LA CALLE SANTIAGO EN COL AULALIO VILLAR</t>
  </si>
  <si>
    <t xml:space="preserve">MARTINEZ GUADALUPE SALOME</t>
  </si>
  <si>
    <t xml:space="preserve">FACTURA 129 - PUBLICIDAD EN PORTAL DE INTERNET CORRESPONDIENTE AL MES DE MARZO 2017</t>
  </si>
  <si>
    <t xml:space="preserve">FACTURA 130 - PUBLICIDAD EN PORTAL DE INTERNET CORRESPONDINETE AL MES DE ABRIL 2017</t>
  </si>
  <si>
    <t xml:space="preserve">PIZAÐA Y COBOS ASOCIADOS S. EN DE C.V</t>
  </si>
  <si>
    <t xml:space="preserve">PAGO DE FACTURA 1193 - PUBLICIDAD EN ESPECIAL 2DA EDICION EN PERIODICO -ELITTE- MES JUNIO 2017</t>
  </si>
  <si>
    <t xml:space="preserve">PROMOTORA INDUSTRIAL DEL NORESTE, S.A. DE C.V.</t>
  </si>
  <si>
    <t xml:space="preserve">FACTS 16020 Y 16316 - RENTA DE RETROEXCAVADORA 22 AL 31 MARZO 2017 / RENTA MOTOCONFORMADORA...</t>
  </si>
  <si>
    <t xml:space="preserve">PUBLICIDAD Y EVENTOS VISION, S.A. DE C.V.</t>
  </si>
  <si>
    <t xml:space="preserve">ABONO FACT 506 Y PAGO FACTS 470, 473, 474, 475, 476, 489, 495, 499, 503, 504 Y 505 - ALIMENTOS</t>
  </si>
  <si>
    <t xml:space="preserve">SALAZAR NUÐEZ ALMA CRISTINA</t>
  </si>
  <si>
    <t xml:space="preserve">FACTS 932, 933, 934 Y 935 - COMPRA DE ALIMENTOS PARA PREPARACION DE COMIDAS</t>
  </si>
  <si>
    <t xml:space="preserve">SERVICIO DE ADMINISTRACION Y ENAJENACION DE BIENES</t>
  </si>
  <si>
    <t xml:space="preserve">FACTURA 043445/7 - PAGO MES DE JULIO 2017 CONTRAPR ESTACION VEHICULO TANQUE CILINDRICO PIPA MOD 2012.</t>
  </si>
  <si>
    <t xml:space="preserve">FACTURA 438575/7 - PAGO MES DE JULIO 2017 CONTRAPR ESTACION DE VEHICULO JETTA MOD 2012 DE ADQUISICION</t>
  </si>
  <si>
    <t xml:space="preserve">FACTURA 439959/7 - PAGO MES DE JULIO 2017 CONTRAPR ESTACION VEHICULO TRACTOR MOD 2013 DE SERVICIOS PU</t>
  </si>
  <si>
    <t xml:space="preserve">FACTURA 663869/7 - PAGO MES DE JULIO 2017 CONTRAPR ESTACION VEHICULO JETTA MOD 2009 DEL DEPTO COMERCI</t>
  </si>
  <si>
    <t xml:space="preserve">FACTURA 827900/7 - PAGO MES DE JULIO 2017 CONTRAPR ESTACION DE VEHICULO OPTRA MOD 2008 DEPTO PRENSA</t>
  </si>
  <si>
    <t xml:space="preserve">FACTURA 884507/7 - PAGO MES DE JULIO 2017 CONTRAPR ESTACION VEHICULO GOL MOD 2012 DEPTO PARTICULAR</t>
  </si>
  <si>
    <t xml:space="preserve">FACTURA 997007/7 - PAGO MES DE JULIO 2017 CONTRAPR ESTACION VEHICULO ATITUDE MOD 2010 DE INSPECCION,</t>
  </si>
  <si>
    <t xml:space="preserve">FACTURA LO655682 - RECARGA DE COMBUSTIBLE PARA UNIDADES PATRIMONIALES 1 Y 2 DE JULIO 2017</t>
  </si>
  <si>
    <t xml:space="preserve">SIERRA CLETO JUAN ANTONIO</t>
  </si>
  <si>
    <t xml:space="preserve">FACT 197 - MANTENIMIENTO A 12 CLIMAS DE 10 TONS DE LA TORRE ADMINISTRATIVA</t>
  </si>
  <si>
    <t xml:space="preserve">VALLES GALVAN MARIO ALBERTO</t>
  </si>
  <si>
    <t xml:space="preserve">FACTURA 54 - REP DE LLANTAS A VEHICULOS PATRIMONIALES</t>
  </si>
  <si>
    <t xml:space="preserve">VELA RAMOS MARIO</t>
  </si>
  <si>
    <t xml:space="preserve">PAGO DE FACTURA 80 - TAMALES,SERVICIO DE CAFE Y REFRESCOS , AGUA PARA EVENTO DIA DEL POLICIA</t>
  </si>
  <si>
    <t xml:space="preserve">VELOX AMERICA, S.A. DE C.V.</t>
  </si>
  <si>
    <t xml:space="preserve">FACTURA F4081 - COMPRA DE UNIFORMES PARTICIPACION DE DEPORTISTAS DEL MPIO EN LA OLIMPIADA Y PARAOLIM</t>
  </si>
  <si>
    <t xml:space="preserve">VERTICE E IMAGEN, S.A. DE C.V.</t>
  </si>
  <si>
    <t xml:space="preserve">FACTURA 15251 - SERVICIOS DE COMUNICACION DIFUSION IMAGEN Y PAUTA DE MEDIOS EN PERIODICO DIGITAL MES</t>
  </si>
  <si>
    <t xml:space="preserve">AVILES GARZA RENE IVAN</t>
  </si>
  <si>
    <t xml:space="preserve">FACT 328 - PUBLICIDAD EN PORTAL DE INTERNET MES DE ENERO 2017</t>
  </si>
  <si>
    <t xml:space="preserve">EDITORIAL CORPORATIVO GRAFICO DE N.L. SA DE CV</t>
  </si>
  <si>
    <t xml:space="preserve">FACTURA 498 - PUBLICIDAD ENERO PERIODICO PRIMICIA MES DE JUNIO 2017</t>
  </si>
  <si>
    <t xml:space="preserve">EDITORIAL MONTERREY, S.A.</t>
  </si>
  <si>
    <t xml:space="preserve">FACTURA B10903 - PUBLICIDAD EN PERIODICO ABC CORRESPONDIENTE AL MES DE FEBRERO 2017</t>
  </si>
  <si>
    <t xml:space="preserve">EL HORIZONTE MULTIMEDIA, S.A. DE C.V.</t>
  </si>
  <si>
    <t xml:space="preserve">FACTURA HZ018520 - PUBLICIDAD EN PERIODICO -EL HORIZONTE- MES DE MARZO 2017</t>
  </si>
  <si>
    <t xml:space="preserve">ESCOBAR DELGADO PEDRO ANTONIO</t>
  </si>
  <si>
    <t xml:space="preserve">PAGO FACT 302A - PUBLICIDAD EN PORTAL DE INTERNET ME DE JUNIO 2017</t>
  </si>
  <si>
    <t xml:space="preserve">FUNDACION CONVIVIMOS DEPORTIVAMENTE A.C.</t>
  </si>
  <si>
    <t xml:space="preserve">ABONO A FACTURA B0A3D - CONVENIO PARA IMPLEMENTACI ON DEL PROGRAMA DE RESPONSABILIDAD SOCIAL, EN LAS</t>
  </si>
  <si>
    <t xml:space="preserve">HERNANDEZ HERNANDEZ CARLOS</t>
  </si>
  <si>
    <t xml:space="preserve">ABONO A FACTURA A124 - PUBLICIDAD EN REVISTA -PRESENCIA- DEL MES DE ABRIL 2017</t>
  </si>
  <si>
    <t xml:space="preserve">FACTURA A130 - PUBLICIDAD EN REVISTA PRESENCIA MES DE JUNIO 2017</t>
  </si>
  <si>
    <t xml:space="preserve">FACT 1142 - RENTA DE SPRINTER TRASLADO DEL BALLET FOLKLORICO MPAL A LA ESC PRIM GRAL FCO VILLARREAL</t>
  </si>
  <si>
    <t xml:space="preserve">LEON TOVAR CLAUDIA</t>
  </si>
  <si>
    <t xml:space="preserve">FACTURA 242 - PUBLICIDAD EN BANNER EN PORTAL DE INTERNET CORRESPONDIENTE AL MES DE MARZO 2017</t>
  </si>
  <si>
    <t xml:space="preserve">MEXICANA APHOTECKE DE DISTRIBUCIONES, S.A. DE C.V.</t>
  </si>
  <si>
    <t xml:space="preserve">ABONO FACT D45 Y PAGO FACTS D43 Y D44 MEDICAMENTOS ENTREGADOS EN MES DE JUNIO 2017</t>
  </si>
  <si>
    <t xml:space="preserve">PUBLIMAX, S.A. DE C.V.</t>
  </si>
  <si>
    <t xml:space="preserve">FACTURA FI014987 - COBERTURA MES DE MAYO 2017</t>
  </si>
  <si>
    <t xml:space="preserve">T.L. ABASTECIMIENTO TOTAL, S.A. DE C.V.</t>
  </si>
  <si>
    <t xml:space="preserve">FACTURAS 58 Y 61 - COMPRA DE CARTUCHOS DE TINTA PARA IMPRESORAS DE VARIOS MODELOS..</t>
  </si>
  <si>
    <t xml:space="preserve">VERBO LIBRE EDITORES S.A. DE C.V.</t>
  </si>
  <si>
    <t xml:space="preserve">ABONO PAGO VL818 - PUBLICIDAD EN REVISTA HORA CERO DEL MES DE FEBRERO 2017</t>
  </si>
  <si>
    <t xml:space="preserve">AVILA HERNANDEZ LINDA GUADALUPE</t>
  </si>
  <si>
    <t xml:space="preserve">FACTURA 295 - PUBLICIDAD EN REVISTA -SENTIDO CON VALORES- DEL MES DE MARZO 2017</t>
  </si>
  <si>
    <t xml:space="preserve">CONFECCIONES Y EQUIPOS EL PROGRESO,SA/CV</t>
  </si>
  <si>
    <t xml:space="preserve">ABONO A FACTURA 101948 - COMPRA DE 257 PARES DE BOTAS DE PIEL, SUELA CON BIDENSIDAD SIN CASCO</t>
  </si>
  <si>
    <t xml:space="preserve">CONSTRUCCIONES Y SERVICIOS DEL NORESTE,</t>
  </si>
  <si>
    <t xml:space="preserve">EMISION: 05/04/2017 VENCIMIENTO: 02/10/2017 FACTURA: 577 MGE/OP/RP/01/2016 NORMAL REPRESA</t>
  </si>
  <si>
    <t xml:space="preserve">FECHA DE VENCIMIENTO: 19/07/2017 FACTURA 541 Y 542 ESTIMACIONES 1 NORMAL Y 1 ADITIVA DE OBRA REPRESA</t>
  </si>
  <si>
    <t xml:space="preserve">GRUPO EDITORIAL TECLA, S.A. DE C.V.</t>
  </si>
  <si>
    <t xml:space="preserve">PAGO DE FACTURA A231 - PUBLICIDAD EN REVISTA -3ER SECTOR- CORRESPONDIENTE A MAYO-JUNIO 17</t>
  </si>
  <si>
    <t xml:space="preserve">GRUPO ROSH, S.A. DE C.V.</t>
  </si>
  <si>
    <t xml:space="preserve">FECHA DE VENCIMIENTO:19/07/2017 FACTURAS 389 376 VIDEO PROYECTOR Y 20 FORMATOS DE MEDIA CARTA</t>
  </si>
  <si>
    <t xml:space="preserve">GUEL RODRIGUEZ LETICIA</t>
  </si>
  <si>
    <t xml:space="preserve">FEHA VENCIMIENTO  19707/2017 FACTURA 19 PLAYERA DE VOLEIBOL, BALON DE FUTBOL #5 PROFESIONAL,FORMATO</t>
  </si>
  <si>
    <t xml:space="preserve">MARTINEZ MACIAS MARYANGEL</t>
  </si>
  <si>
    <t xml:space="preserve">FACTURA 40A - PUBLICIDAD EN BANNER EN PORTAL DE INTERNET DEL MES DE MARZO 2017</t>
  </si>
  <si>
    <t xml:space="preserve">SEGAR DISTRIBUCIONES, S.A. DE C.V.</t>
  </si>
  <si>
    <t xml:space="preserve">FECHA DE VENCIMIENTO: 04/09/2017 FACTURAS 482 485 489 491 501 495 MEDICAMENTO ENTREGADO</t>
  </si>
  <si>
    <t xml:space="preserve">SEMEX, S.A. DE C.V.</t>
  </si>
  <si>
    <t xml:space="preserve">FECHA DE VENCIMIENTO: 10/07/2017FACTURAS YFE17785 YFE17820 MTYFE18979 ESTIMACIONES: 8 ,8 ADITIVA</t>
  </si>
  <si>
    <t xml:space="preserve">SILVA VILLARREAL ALICIA</t>
  </si>
  <si>
    <t xml:space="preserve">FECHA DE VENCIMIENTO 02/10/2017 FACTURAS: A000682 A000680 A000678 A750 A751 A755 A756 A000614 RENTA</t>
  </si>
  <si>
    <t xml:space="preserve">WSP MEDICAL, S.A. DE C.V.</t>
  </si>
  <si>
    <t xml:space="preserve">FECHA DE VENCIMIENTO: 04/09/2017 FACTURAS 841 872 886 908 907 910 LABORATORIOS, ATENCION MEDICA</t>
  </si>
  <si>
    <t xml:space="preserve">FECHA VENCIMIENTO: 3/08/2017 FACTURAS: 783 770 773 771 767 768 ESTUDIOS DE LABORATORIO</t>
  </si>
  <si>
    <t xml:space="preserve">FACTURA 319 - PUBLICIDAD EN PORTAL DIGITAL EN PERIODICO -EL DICTAMEN-</t>
  </si>
  <si>
    <t xml:space="preserve">EDITORIAL MAGA SA DE CV</t>
  </si>
  <si>
    <t xml:space="preserve">FACTURA 310 - PUBLICIDAD EN REVISTA -CONSENSO- DEL MES DE MARZO 2017</t>
  </si>
  <si>
    <t xml:space="preserve">GRUPO EDITORIAL CRUCERO SA DE CV</t>
  </si>
  <si>
    <t xml:space="preserve">FACTURA 452 - PUBLICIDAD EN PORTAL DE INTERNET DEL MES DE MAYO 2017</t>
  </si>
  <si>
    <t xml:space="preserve">GRUPO RADIO CENTRO, S.A.B. DE C.V.</t>
  </si>
  <si>
    <t xml:space="preserve">FACTURA 436 - DIFUSION DE ACTIVIDADES EN ESTACIONES DE RADIO MES DE ENERO 2017</t>
  </si>
  <si>
    <t xml:space="preserve">HERNANDEZ AVILA BERTHA ALICIA</t>
  </si>
  <si>
    <t xml:space="preserve">ESTUDIOS DE ESPECIALIDAD REALIZADA AL MENOR PATRIC IO RDZ HERNANDEZ ,HIJO DE BERTHA ALICIA HDZ AVILA</t>
  </si>
  <si>
    <t xml:space="preserve">LIQUIDACION DE FACTURA A124 - PUBLICIDAD EN REVISTA -PRESENCIA- DEL MES DE ABRIL 2017</t>
  </si>
  <si>
    <t xml:space="preserve">MERCANTIL DISTRIBUIDORA, S.A. DE C.V.</t>
  </si>
  <si>
    <t xml:space="preserve">FACTURA DS051669 - RECARGA DE GAS LP PARA UNIDADES DEL MPIO DE ESCOBEDO DEL 1 AL 31 MAYO 2017</t>
  </si>
  <si>
    <t xml:space="preserve">MEXQUITIC CORONADO BEATRIZ JANETH</t>
  </si>
  <si>
    <t xml:space="preserve">FACTURA 242 - PUBLICIDAD EN BANNER EN PORTAL DE INTERNET DEL MPIO DE ESCOBEDO, MES DE MARZO 2017</t>
  </si>
  <si>
    <t xml:space="preserve">MILENIO DIARIO, S.A. DE C.V.</t>
  </si>
  <si>
    <t xml:space="preserve">FACTURA MA224032 - PUBLICIDAD EN PERIODICO MILENIO MES DE OCTUBRE 2016</t>
  </si>
  <si>
    <t xml:space="preserve">NIÐO SEGOVIA FAUSTINO</t>
  </si>
  <si>
    <t xml:space="preserve">FACTURA 021 - PUBLICIDAD EN REVISTA AGORA POLITICA CORRESPONDIENTE DEL MES MAYO 2017</t>
  </si>
  <si>
    <t xml:space="preserve">NOTIGRAMEX, S.A. DE C.V.</t>
  </si>
  <si>
    <t xml:space="preserve">FACTURA NTG896 - COBERTURA EN DIFERENTES ESTACIONES DE RADIO POR MES DE NOVIEMBRE 2016</t>
  </si>
  <si>
    <t xml:space="preserve">QUINTERO PEREZ SOCORRO GUADALUPE</t>
  </si>
  <si>
    <t xml:space="preserve">FACT 565 - PUBLICIDAD EN REVISTA PERSONAJES MES DE MAYO 2017</t>
  </si>
  <si>
    <t xml:space="preserve">FACTURA LO658222 - RECARGA DE COMBUSTIBLE PERIODO DEL 03 AL 09 JULIO 2017</t>
  </si>
  <si>
    <t xml:space="preserve">VALES Y MONEDEROS ELECTRONICOS PUNTOCLAVE, SA/CV.</t>
  </si>
  <si>
    <t xml:space="preserve">FACT EC94775 - RECARGA DE COMBUSTIBLE PERIODO DEL 01 MAYO AL 30 JUNIO 2017</t>
  </si>
  <si>
    <t xml:space="preserve">FACTS 274, 283 Y 295 - MEDICAMENTO ENTREGADO EL MES DE JUNIO AÐO EN CURSO A TRABAJADORES DE MPIO</t>
  </si>
  <si>
    <t xml:space="preserve">SERVICIOS MOTOCICLISTAS, S.A.</t>
  </si>
  <si>
    <t xml:space="preserve">FACTURA MM139155 - RENOVACION AL PERIODICO METRO 2 EJEMPLARES PERIODICO DEL 1 JULIO AL 31 DICIEMBRE</t>
  </si>
  <si>
    <t xml:space="preserve">LIQUIDACION DE FACTURA VL818 - PUBLICIDAD EN REVISTA HORA CERO DEL MES DE FEBRERO 2017</t>
  </si>
  <si>
    <t xml:space="preserve">FACTS 303 Y 304 - HONORARIOS POR SERVICIOS MEDICOS E INTERPRETACION RX E IMAGEN POR RESONANCIA MAGNET</t>
  </si>
  <si>
    <t xml:space="preserve">COMERCIALIZADORA Y DISTRIBUIDORA RYACCSA, S,A, DE V.S.</t>
  </si>
  <si>
    <t xml:space="preserve">PAGO DE FACTS467, 484 Y 487 - 104 ALMUERZOS, 94 COMIDAS, 52 CENAS PARA DETENIDOS, SERV COMUNITA</t>
  </si>
  <si>
    <t xml:space="preserve">COMERCIALIZADORA Y SERVICIOS DUPLALY SA DE CV</t>
  </si>
  <si>
    <t xml:space="preserve">FACTS 3605 Y 3058 - MANTENIMIENTO Y REPARACION DE UNIDAD YUKON COLOR BLANCO MODELO 2016</t>
  </si>
  <si>
    <t xml:space="preserve">FACTURA E9604 - MANTENIMIENTO Y REPARACION DE CENTRO COMUNITARIO UBICADO EN COL LA ALIANZA</t>
  </si>
  <si>
    <t xml:space="preserve">FACTURA E9641 - SUMINISTRO E INSTALACION DE ESTRAC TOR DE AIRE INCLUYE RANURAS Y RESANE EN PARED</t>
  </si>
  <si>
    <t xml:space="preserve">ABONO A FACTURA F011901 - RENTA MENSUAL DE COPIADO RAS DEL MUNICIPIO DE ESCOBEDO MES DE ABRIL 2017</t>
  </si>
  <si>
    <t xml:space="preserve">HERNANDEZ URIBE HORACIO</t>
  </si>
  <si>
    <t xml:space="preserve">FOLIO 29 - SERVICIO DE ARBITRAJE JORNADA 1 3RA TEMPORADA EFECTUADA EL 18 JUNIO 2017</t>
  </si>
  <si>
    <t xml:space="preserve">FOLIO 30 - SERVICIO DE ARBITRAJE DE LA JORNADA 2 3RA TEMPORADA, DEL DIA 19 AL 25 JUNIO 2017</t>
  </si>
  <si>
    <t xml:space="preserve">PAGO DE FACTURA 338 - COMPRA DE MOBILIARIO POR REMODELACION DE LA SRIA DE AYUNTAMIENTO Y JURIDICO</t>
  </si>
  <si>
    <t xml:space="preserve">PAGO DE FACTURA B2864 - RENTA MENSUAL DE SERVICIO 13 DE 26 FECHA DEL 1 AL 30 MAYO 2017</t>
  </si>
  <si>
    <t xml:space="preserve">ABONO A FACTURA FA000545 - ESCALERA DE ACERO, RED SACA HOJAS TIPO BOLSA PARA ALBERCA..</t>
  </si>
  <si>
    <t xml:space="preserve">MARTINEZ LEAL JORGE EDUARDO</t>
  </si>
  <si>
    <t xml:space="preserve">FACTS 62037, 63433, 63889, 63376, 63326, 62887, 63892, 63332, 63363 - BOTELLAS DE AGUA, REFRESCOS.</t>
  </si>
  <si>
    <t xml:space="preserve">PAGO DE FACT 4201 - RENTA MENSUAL CAMION DE VOLTEO EQ KENWOOD T300 CHASIS CABINA STANDARD</t>
  </si>
  <si>
    <t xml:space="preserve">PAGO DE FACTS 16317 Y 16319 - RENTA DE RETROEXCAVA DORA DEL 1 AL 8 DE ABRIL 2017 / RENTA DE UNIDAD DE</t>
  </si>
  <si>
    <t xml:space="preserve">PAGO DE FACTS - 506, 507, 508 Y 519 - HAMBURGUEAS TACOS, REFRESCOS, BOTELLINES DE AGUA, TORATAS ..</t>
  </si>
  <si>
    <t xml:space="preserve">FACT M0208914 - ARRENDAMIENTO DE MAQUINARIA PARA PERIODO DEL 15 AL 21 DE ABRIL 2017</t>
  </si>
  <si>
    <t xml:space="preserve">RIVERA ROCHA JOSE SANTOS</t>
  </si>
  <si>
    <t xml:space="preserve">FACTURA 51 - PAGO DE MARIACHIS,MADRINA DE GENERACI ON PARA ESCUELA JUVENTINO GZZ BENAVIDEZ</t>
  </si>
  <si>
    <t xml:space="preserve">ROLDAN FARIAS DAVID OMAR</t>
  </si>
  <si>
    <t xml:space="preserve">FACTURA 845 - AVALUO COMERCIAL DE PREDIO CON AFECTACIONES VIALES</t>
  </si>
  <si>
    <t xml:space="preserve">PAGO FACTS 936, 937, 938 Y 939 - COMPRA DE ALIMENTOIS PARA PREPARACION DE COMIDAS</t>
  </si>
  <si>
    <t xml:space="preserve">FACTURA 196 - MANTENIMIENTO Y REPARACION DE CLIMA DE 10 TON. MARCA YOK DE LA SRIA DE DESARROLLO SOCI</t>
  </si>
  <si>
    <t xml:space="preserve">SILVA OROZCO MISAEL ANTONIO</t>
  </si>
  <si>
    <t xml:space="preserve">FACTS 63 Y 71 - INFLABLE GIGANTE, RENTA DE DE BRINCOLIN, PINTA CARITAS, TOLDE, MESAS...</t>
  </si>
  <si>
    <t xml:space="preserve">PAGO DE FACTS 202SAT Y 203SAT - RENTA DE PIPA CON CAPACIDAD DE 10,000LTS DEL 1 AL 10 ABRIL...</t>
  </si>
  <si>
    <t xml:space="preserve">TV DE LOS MOCHIS S.A. DE C.V.</t>
  </si>
  <si>
    <t xml:space="preserve">FACTURA DF60294 - SERVICIO DE TRANSMISION MES DE MAYO 2017</t>
  </si>
  <si>
    <t xml:space="preserve">LIQUIDACION DE FACT F4081 - COMPRA DE UNIFORMES P/ PARTICIPACION DE DEPORTISTAS DEL MPIO EN LA OLIMP</t>
  </si>
  <si>
    <t xml:space="preserve">VILLEZCA RIVERA LUCY THELMA DEL SOCORRO</t>
  </si>
  <si>
    <t xml:space="preserve">ABONO FACTURA A399 - 1,500 PLAYERAS DE CUELLO REDONDO EN COLOR ROJO IMPRESAS EN SERIGRAFIA A 1 T</t>
  </si>
  <si>
    <t xml:space="preserve">FACTURAS A759 A758 A760 A762 A763 A765 Y A764 RENTA DE SONIDO, MICROFONO SILLAS, TOLDO MESAS</t>
  </si>
  <si>
    <t xml:space="preserve">CANTU CHAPA SERGIO</t>
  </si>
  <si>
    <t xml:space="preserve">FACTS A000316 A000317 A000318 A000319 A000320 A000321 A000322 A000323 A000324 A000504 A000505</t>
  </si>
  <si>
    <t xml:space="preserve">MULTIMEDIOS, S.A. DE C.V.</t>
  </si>
  <si>
    <t xml:space="preserve">FACT MYA50613 - SERVICIOS PUBLICITARIOS DEL MES DE ABRIL 2017</t>
  </si>
  <si>
    <t xml:space="preserve">FACTURA LO661540 - RECARGA DE COMBUSTIBLE PARA UNIDADES DEL MUNICIPIO</t>
  </si>
  <si>
    <t xml:space="preserve">COMERCIALIZADORA HNOS. ALVAREZ FLORES,SA</t>
  </si>
  <si>
    <t xml:space="preserve">ABONO FACT F12913 Y PAGO FACTS F21379, F21424 F21544, F21770, F21910, F24272, F24273 Y F23695</t>
  </si>
  <si>
    <t xml:space="preserve">KEIVANI CHARLES KUROSH DARIO</t>
  </si>
  <si>
    <t xml:space="preserve">PAGO DE BANDAS PARA EL CERTAMEN DE BELLEZA ADULTO MAYOR 21JULIO2017</t>
  </si>
  <si>
    <t xml:space="preserve">SANCHEZ SALINAS ADRIANA ELIZABETH</t>
  </si>
  <si>
    <t xml:space="preserve">PAGO DE FACTS CG A166, CG A167 Y CG A168 ARRENDAMI ENTO CAMIONES DE VOLTEO EN JULIO AGOSTO SEPT 2015</t>
  </si>
  <si>
    <t xml:space="preserve">FACTURA NA-596 EMISION 5/07/2017 VENCIMIENTO: 20/12/2017 MGE/OP/RP/001/2016 REPRESA PARA CONTROL</t>
  </si>
  <si>
    <t xml:space="preserve">CONSTRUCTORA MORGYAN, S.A. DE C.V.</t>
  </si>
  <si>
    <t xml:space="preserve">FACTURAS 212 213 214 EMISION: 05/07/2017 VENCIMIENTO: 20/12/2017 RENTA DE MAQUINARIA</t>
  </si>
  <si>
    <t xml:space="preserve">PAGO FACTURA 198 ANTICIPIO 30% MGE/OP7RP702/2017 PAVIMENTACION CALLE COROLA, VALLE DE LOS GIRASOLES</t>
  </si>
  <si>
    <t xml:space="preserve">DEESSE ALTA COSTURA, S.A. DE C.V.</t>
  </si>
  <si>
    <t xml:space="preserve">FACTURA A80 - 32 BOTIN FUNDIDOR,ACERO,SUELA DOBLE DENSIDAD ANTIFATIGA,ANTIDERRAPANTE COLOR NEGRO</t>
  </si>
  <si>
    <t xml:space="preserve">FACTURA E9625 - COMPRA DE 10 TAMBOS (EMULSION P/ IMPREGNACION Y LIGA DE 200 LTS)</t>
  </si>
  <si>
    <t xml:space="preserve">FACTURAS 529 531 515 508 511 521 525 EMISION 08/06/2017 VENCIMIENTO 04/12/2017 MEDICAMENTOS</t>
  </si>
  <si>
    <t xml:space="preserve">FACTURAS 534 537 539 EMISION 29/06/2017 VENCIMIENT 14/12/2017 MEDICAMENTO ENTREGADO</t>
  </si>
  <si>
    <t xml:space="preserve">FACTURA 983 928 936 EMISION 08/06/2017 VENCIMIENTO 04/12/2017 ATENCION MEDICA, LABORATORIOS ,ESTUDIOS</t>
  </si>
  <si>
    <t xml:space="preserve">FACTS A536 Y A705 - CLUTCH, REPARACION Y MANTENIMI ENTO DE TRANSMISION DE UN FIAT DUCATO UNIDAD 552</t>
  </si>
  <si>
    <t xml:space="preserve">ABONO FACT UTS57166 Y PAGO FACTS UTS57132 UTS57141 UTS57142 UTS57144 UTS57161 UTS58670 UTS58980....</t>
  </si>
  <si>
    <t xml:space="preserve">FACT 656 - RENTA DE SANITARIO PORTATIL</t>
  </si>
  <si>
    <t xml:space="preserve">FACT E9671 - ANTICIPO DE 50% P/ FABRICACION DE JUEGO INFANTIL MULTIFUNCIONAL METALICO</t>
  </si>
  <si>
    <t xml:space="preserve">FACT F0000095 - CABLEADO DE CAMARAS URBANAS Y PERIMETRALES DEL C4</t>
  </si>
  <si>
    <t xml:space="preserve">FACT F0000102 - PANTALLAS LED, SOPORTES P/ PANTALL MANO DE OBRA E INSTALACION DE EQUIPO</t>
  </si>
  <si>
    <t xml:space="preserve">GONZALEZ LOPEZ ROGELIO</t>
  </si>
  <si>
    <t xml:space="preserve">FACT 0003A - REPARACION E INSTALACION DE VIDRIOS EN VENTANA Y PUERTA DE LA COL LA UNIDAD Y FERNANAD</t>
  </si>
  <si>
    <t xml:space="preserve">GRUPO MEXICANO JOUL S.A. DE C.V.</t>
  </si>
  <si>
    <t xml:space="preserve">FACT U183 - SERVICIO DE RENTA MENSUAL DE VEHICULO CON GRUA HIDRAULICA DE TIPO CANASTILLA ABRIL 2017</t>
  </si>
  <si>
    <t xml:space="preserve">GUTIERREZ MORALES ROBERTO</t>
  </si>
  <si>
    <t xml:space="preserve">FACT 334 - COMPRA DE BANCOS DE MADERA,BASE P/ COLCHON Y BARRAS DE LUZ LED PARA BODEGA</t>
  </si>
  <si>
    <t xml:space="preserve">FACTS 1129 Y 1121 - CARTUCHOS,TONER HP,MOUSE USB, CARTUCHOS HP DE COLORES ALTO RENDIMIENTO,SWHITCH D</t>
  </si>
  <si>
    <t xml:space="preserve">FACTS 188, 189 Y 190 - COMPRA DE CABEZAL PARA DESB ROZADORA HUSQVARNA / 60 ADITIVOS DE 2 TIEMPOS STIL</t>
  </si>
  <si>
    <t xml:space="preserve">OXXO EXPRESS,S.A DE C.V.</t>
  </si>
  <si>
    <t xml:space="preserve">FACTURA 07190917 - ENTREGA DE VALES DE GASOLINA 24JULIO AL 3 SEPTIEMBRE 2017</t>
  </si>
  <si>
    <t xml:space="preserve">PROVEEDORA DE INSUMOS Y DISTRIBUIDORA EMACO, S.A. DE C.V.</t>
  </si>
  <si>
    <t xml:space="preserve">FACT A1043 - COMPRA DE REGALOS PARA LA RIFA POR EL FESTEJO DEL DIA DEL PADRE EL 17 JUNIO DIVERTIPARQ</t>
  </si>
  <si>
    <t xml:space="preserve">FACTS 22, 72, 73, 75, 76 - RENTA DE INFLABLE GIGAN TE Y TRAMPOLIN DEL DIA 28/05/17 ACTIVIDADES ARTIST</t>
  </si>
  <si>
    <t xml:space="preserve">PAGO DE FACT 55 - REPARACION DE NEUMATICOS A UNIDADES PATRIMONIALES</t>
  </si>
  <si>
    <t xml:space="preserve">FACT 4186 - 25.00 CONJUNTO DE BASKETBOL VARONIL Y FEMENIL TORNEO DE LIGA DE CAMPEONES 19/MAYO/17</t>
  </si>
  <si>
    <t xml:space="preserve">BRD REGIA SA DE CV</t>
  </si>
  <si>
    <t xml:space="preserve">FACTS 1713 1714 1705 981 980 1719 1706 1699 1698 1701 1034 1707 - MANTENIMIENTO Y REPARACION DE VEH</t>
  </si>
  <si>
    <t xml:space="preserve">PAGO DE FACTS 063432, 063646 Y 063522 - PAPEL HIGIENICO BLANQUEADOR, CLORALEX, BOLSA DE BASURA</t>
  </si>
  <si>
    <t xml:space="preserve">GONZALEZ MENDEZ ALFREDO JOSE</t>
  </si>
  <si>
    <t xml:space="preserve">FACT 821 - PROPUESTA DE DISEÐOS PARA LA IMAGEN INSTITUCIONAL DEL INSTITUTO DE LA MUJER</t>
  </si>
  <si>
    <t xml:space="preserve">GRUPO MASS COMUNICACIONES, S.A. DE C.V.</t>
  </si>
  <si>
    <t xml:space="preserve">FACTURA 4435 - TRANSMISION DE SPOT INFORMATIVOS MES DE ABRIL 2017</t>
  </si>
  <si>
    <t xml:space="preserve">ABONO A FACT FA000545 - ESCALERA DE ACERO,RED SACA HOJA TIPO BOLSA KIT ANALIZADOR RED SACA HOJA</t>
  </si>
  <si>
    <t xml:space="preserve">MACIAS LOPEZ HERMEN</t>
  </si>
  <si>
    <t xml:space="preserve">FACT 323 - PUBLICIDAD EN PERIODICO ACONTECER MES D E MAYO 2017</t>
  </si>
  <si>
    <t xml:space="preserve">SERVICIO DE CARDIOLOGIA, U.AN.L.</t>
  </si>
  <si>
    <t xml:space="preserve">PAGO FACTS 61679, 61681 Y 62229 - CONSULTA Y ESTUD IOS DE ESPECIALIDAD EN SERVICIO DE CARDIOLOGIA DE</t>
  </si>
  <si>
    <t xml:space="preserve">SERVICIO DE GERIATRIA</t>
  </si>
  <si>
    <t xml:space="preserve">ABONO FACT 41690 Y PAGO FACTS 42205 Y 41450 ATENCION MEDICA DE ESPECIALIDAD DE GERIATRIA</t>
  </si>
  <si>
    <t xml:space="preserve">SERVICIO DE NEUMOLOGIA</t>
  </si>
  <si>
    <t xml:space="preserve">FACT 11169 - ATENCION MEDICA DE ESPECIALIDAD DE NEUMOLOGIA A EMPLEADOS Y SUS DEPENDIENTES</t>
  </si>
  <si>
    <t xml:space="preserve">SERVICIO DE NEUROLOGIA H. U.</t>
  </si>
  <si>
    <t xml:space="preserve">PAGO FACTS 23004, 24450, 23034 Y 24410 - ESTUDIOS DE ESPECIALIDAD EN NEUROLOGIA DEL HOSPITAL</t>
  </si>
  <si>
    <t xml:space="preserve">SERVICIOS DE HEMATOLOGIA (HOSPITAL UNIVERSITARIO)</t>
  </si>
  <si>
    <t xml:space="preserve">PAGO DE FACTS 50803, 48928 Y 49767 - ATENCION DE ESPECIALIDAD LABORATORIO A EMPLEADOS Y DEPENDIENTE</t>
  </si>
  <si>
    <t xml:space="preserve">FACT LO664755 - RECARGA DE COMBUSTIBLE PERIODO DEL 17 AL 23 DE JULIO 2017</t>
  </si>
  <si>
    <t xml:space="preserve">FACTS 204 Y 199 - COMPRA DE VENTILADOR DE 3/4 / CAJAS DE SEGURIDAD P/TERMOSTATOS Y MANO DE OBRA</t>
  </si>
  <si>
    <t xml:space="preserve">STEREOREY MEXICO, S.A..</t>
  </si>
  <si>
    <t xml:space="preserve">FACT MTY13816 - TRANSMISION CORRESPONDIENTE AL MES DE ENERO 2017</t>
  </si>
  <si>
    <t xml:space="preserve">VILLANUEVA ZAMARRIPA MAURO ISMAEL</t>
  </si>
  <si>
    <t xml:space="preserve">FACT 46FD3 - CONSULTORIA ESPECIALIZADA, IMPLEMENTA CION, CAPACITACION, SOPORTE A SERVIDOR TODOS LOS S</t>
  </si>
  <si>
    <t xml:space="preserve">FACTURAS 824 827 1001 1002 1003 1004 1021 1022 1027 1028 EMISION 29/06/17 VENCIMIENTO 14/12/17</t>
  </si>
  <si>
    <t xml:space="preserve">GONZALEZ MENDEZ CLAUDIA ILIANA</t>
  </si>
  <si>
    <t xml:space="preserve">PAGO DE FACTURA 83 - GESTION PUBLICA DE CALIDAD</t>
  </si>
  <si>
    <t xml:space="preserve">FACTS A232 - CONTRATO MGE/OP/FISM/09/2016 INSTALAC ION DE ALUMBRADO EN LA COLONIA ALIANZA EST 2 EXTRA</t>
  </si>
  <si>
    <t xml:space="preserve">COMERCIALIZADORA INDUSTRIAL MOVISA, S.A. DE C.V.</t>
  </si>
  <si>
    <t xml:space="preserve">PAGO DE FACTURA A1880 - 200 JUEGO DE BASE Y FOTOCELDAS</t>
  </si>
  <si>
    <t xml:space="preserve">EDIFICACIONES Y CONSTRUC. LA VIVIENDA</t>
  </si>
  <si>
    <t xml:space="preserve">PAGO DE FACT 38 - PERIODO DE PAGO DEL 12 DIC 2016 AL 11 ENE 2017 ARRENDAMIENTO DE BODEGA DE RESGUARD</t>
  </si>
  <si>
    <t xml:space="preserve">SERVICIOS DE AGUA Y DRENAJE DE MONTERREY, I.P.D.</t>
  </si>
  <si>
    <t xml:space="preserve">PERIODO DE PAGO DEL 07 JUN AL 07 JUL-2017 CONSUMO DE AGUA DE CENTRO DIF CASA DEL ADULTO MAYOR</t>
  </si>
  <si>
    <t xml:space="preserve">PAGO FACTS A577 Y A635 - REFACCIONES PARA UNIDADES ASIGNADAS A SERVICIOS PUBLICOS</t>
  </si>
  <si>
    <t xml:space="preserve">FACT 367 - MOTOR CUÐERO 160H1</t>
  </si>
  <si>
    <t xml:space="preserve">ABONO A FACTURA 329 - COMPRA DE QUIMICOS PARA ALBERCAS MUNICIPALES Y DEL DIVERTIPARQUE</t>
  </si>
  <si>
    <t xml:space="preserve">IBARRA JAUREGUI JORGE LUIS</t>
  </si>
  <si>
    <t xml:space="preserve">FACTS 955 946 953 945 - FABRICACION, DISEÐO, PLACA BASE DE MADERA DE MARIANO ESCOBEDO</t>
  </si>
  <si>
    <t xml:space="preserve">MAQUILADORA DE LUBRICANTES, S.A. DE C.V.</t>
  </si>
  <si>
    <t xml:space="preserve">FACT A6935 - COMPRA DE ACEITE STOKE TAMBOR 200LTS</t>
  </si>
  <si>
    <t xml:space="preserve">MONTANA TRANSPORTATION SA DE CV</t>
  </si>
  <si>
    <t xml:space="preserve">FACT 1901 - RENTA DE CAMION 3.5 TONELADAS CORTO DE REDILAS MOD 2016 MES DE MAYO 2017</t>
  </si>
  <si>
    <t xml:space="preserve">PEREZ ROMERO MAXIMO</t>
  </si>
  <si>
    <t xml:space="preserve">PAGO DE FACTS 2048 2738 3014 Y 3015 - MATERIAL PAR A DECORACION NAVIDEÐA</t>
  </si>
  <si>
    <t xml:space="preserve">OFICIO 461/2017 - REPARACION DE DAÐO OCASIONADO POR LA UNIDAD 682 CON PLACAS RK04110</t>
  </si>
  <si>
    <t xml:space="preserve">GRUPO COMERCIAL INDUSTRIAL PRO SA DE CV</t>
  </si>
  <si>
    <t xml:space="preserve">FACT 21343 - COMPRA DE EQUIPO DE TERAPIA DE LUZ INFRAROJA, ALMOHADILLA DE LUZ INFRAROJA</t>
  </si>
  <si>
    <t xml:space="preserve">REUBICACION DE TOMA DE AGUA EN LA UNIDAD GMNASIO F ELIPE CARRILLO</t>
  </si>
  <si>
    <t xml:space="preserve">VARGAS GARZA RAUL</t>
  </si>
  <si>
    <t xml:space="preserve">FACTS A217, A211 Y A10 - PASTEL DE QUEQUITOS PARA FESTEJO DEL ADULTO MAYOR, PASTEL MEDIANO P/ JUECES</t>
  </si>
  <si>
    <t xml:space="preserve">Servicios profesionales por honorarios asimilad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€_-;\-* #,##0.00\ _€_-;_-* \-??\ _€_-;_-@_-"/>
    <numFmt numFmtId="166" formatCode="0"/>
    <numFmt numFmtId="167" formatCode="_(\$* #,##0.00_);_(\$* \(#,##0.00\);_(\$* \-??_);_(@_)"/>
    <numFmt numFmtId="168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07"/>
  <sheetViews>
    <sheetView showFormulas="false" showGridLines="true" showRowColHeaders="true" showZeros="true" rightToLeft="false" tabSelected="true" showOutlineSymbols="true" defaultGridColor="true" view="normal" topLeftCell="D76" colorId="64" zoomScale="100" zoomScaleNormal="100" zoomScalePageLayoutView="100" workbookViewId="0">
      <selection pane="topLeft" activeCell="G89" activeCellId="0" sqref="G8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68.13"/>
    <col collapsed="false" customWidth="true" hidden="false" outlineLevel="0" max="2" min="2" style="1" width="19.14"/>
    <col collapsed="false" customWidth="true" hidden="false" outlineLevel="0" max="3" min="3" style="1" width="65.85"/>
    <col collapsed="false" customWidth="true" hidden="false" outlineLevel="0" max="4" min="4" style="1" width="30.13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" min="7" style="1" width="12.99"/>
    <col collapsed="false" customWidth="true" hidden="false" outlineLevel="0" max="8" min="8" style="1" width="14.85"/>
    <col collapsed="false" customWidth="true" hidden="false" outlineLevel="0" max="9" min="9" style="1" width="16.99"/>
    <col collapsed="false" customWidth="true" hidden="false" outlineLevel="0" max="10" min="10" style="1" width="20.13"/>
    <col collapsed="false" customWidth="true" hidden="false" outlineLevel="0" max="11" min="11" style="1" width="23.14"/>
    <col collapsed="false" customWidth="true" hidden="false" outlineLevel="0" max="12" min="12" style="1" width="25.13"/>
    <col collapsed="false" customWidth="true" hidden="false" outlineLevel="0" max="13" min="13" style="1" width="17.99"/>
    <col collapsed="false" customWidth="true" hidden="false" outlineLevel="0" max="14" min="14" style="1" width="40.13"/>
    <col collapsed="false" customWidth="true" hidden="false" outlineLevel="0" max="15" min="15" style="1" width="16.7"/>
    <col collapsed="false" customWidth="true" hidden="false" outlineLevel="0" max="16" min="16" style="1" width="20.99"/>
    <col collapsed="false" customWidth="true" hidden="false" outlineLevel="0" max="17" min="17" style="1" width="25.56"/>
    <col collapsed="false" customWidth="true" hidden="false" outlineLevel="0" max="18" min="18" style="1" width="16.56"/>
    <col collapsed="false" customWidth="true" hidden="false" outlineLevel="0" max="19" min="19" style="1" width="29.56"/>
    <col collapsed="false" customWidth="true" hidden="false" outlineLevel="0" max="20" min="20" style="1" width="6.99"/>
    <col collapsed="false" customWidth="true" hidden="false" outlineLevel="0" max="21" min="21" style="1" width="18.99"/>
    <col collapsed="false" customWidth="true" hidden="false" outlineLevel="0" max="22" min="22" style="1" width="6.99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9</v>
      </c>
      <c r="K4" s="1" t="s">
        <v>10</v>
      </c>
      <c r="L4" s="1" t="s">
        <v>10</v>
      </c>
      <c r="M4" s="1" t="s">
        <v>8</v>
      </c>
      <c r="N4" s="1" t="s">
        <v>11</v>
      </c>
      <c r="O4" s="1" t="s">
        <v>11</v>
      </c>
      <c r="P4" s="1" t="s">
        <v>8</v>
      </c>
      <c r="Q4" s="1" t="s">
        <v>9</v>
      </c>
      <c r="R4" s="1" t="s">
        <v>10</v>
      </c>
      <c r="S4" s="1" t="s">
        <v>6</v>
      </c>
      <c r="T4" s="1" t="s">
        <v>12</v>
      </c>
      <c r="U4" s="1" t="s">
        <v>13</v>
      </c>
      <c r="V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</row>
    <row r="8" customFormat="false" ht="12.75" hidden="false" customHeight="false" outlineLevel="0" collapsed="false">
      <c r="A8" s="1" t="n">
        <v>2017</v>
      </c>
      <c r="B8" s="1" t="s">
        <v>60</v>
      </c>
      <c r="C8" s="5" t="s">
        <v>61</v>
      </c>
      <c r="D8" s="1" t="s">
        <v>62</v>
      </c>
      <c r="E8" s="6" t="s">
        <v>63</v>
      </c>
      <c r="I8" s="1" t="s">
        <v>62</v>
      </c>
      <c r="K8" s="1" t="s">
        <v>62</v>
      </c>
      <c r="L8" s="1" t="s">
        <v>62</v>
      </c>
      <c r="M8" s="6" t="s">
        <v>64</v>
      </c>
      <c r="N8" s="1" t="s">
        <v>62</v>
      </c>
      <c r="O8" s="7" t="n">
        <v>150323.2</v>
      </c>
      <c r="P8" s="1" t="s">
        <v>65</v>
      </c>
      <c r="R8" s="8" t="n">
        <v>42947</v>
      </c>
      <c r="S8" s="1" t="s">
        <v>66</v>
      </c>
      <c r="T8" s="1" t="n">
        <v>2017</v>
      </c>
      <c r="U8" s="8" t="n">
        <v>42947</v>
      </c>
    </row>
    <row r="9" customFormat="false" ht="12.75" hidden="false" customHeight="false" outlineLevel="0" collapsed="false">
      <c r="A9" s="1" t="n">
        <v>2017</v>
      </c>
      <c r="B9" s="1" t="s">
        <v>60</v>
      </c>
      <c r="C9" s="5" t="s">
        <v>67</v>
      </c>
      <c r="D9" s="1" t="s">
        <v>62</v>
      </c>
      <c r="E9" s="6" t="s">
        <v>68</v>
      </c>
      <c r="M9" s="6" t="s">
        <v>69</v>
      </c>
      <c r="O9" s="7" t="n">
        <v>112129.32</v>
      </c>
      <c r="R9" s="8" t="n">
        <v>42947</v>
      </c>
      <c r="S9" s="1" t="s">
        <v>66</v>
      </c>
      <c r="T9" s="1" t="n">
        <v>2017</v>
      </c>
      <c r="U9" s="8" t="n">
        <v>42947</v>
      </c>
    </row>
    <row r="10" customFormat="false" ht="12.75" hidden="false" customHeight="false" outlineLevel="0" collapsed="false">
      <c r="A10" s="1" t="n">
        <v>2017</v>
      </c>
      <c r="B10" s="1" t="s">
        <v>60</v>
      </c>
      <c r="C10" s="5" t="s">
        <v>61</v>
      </c>
      <c r="D10" s="1" t="s">
        <v>62</v>
      </c>
      <c r="E10" s="6" t="s">
        <v>70</v>
      </c>
      <c r="M10" s="6" t="s">
        <v>71</v>
      </c>
      <c r="O10" s="7" t="n">
        <v>41749.72</v>
      </c>
      <c r="R10" s="8" t="n">
        <v>42947</v>
      </c>
      <c r="S10" s="1" t="s">
        <v>66</v>
      </c>
      <c r="T10" s="1" t="n">
        <v>2017</v>
      </c>
      <c r="U10" s="8" t="n">
        <v>42947</v>
      </c>
    </row>
    <row r="11" customFormat="false" ht="12.75" hidden="false" customHeight="false" outlineLevel="0" collapsed="false">
      <c r="A11" s="1" t="n">
        <v>2017</v>
      </c>
      <c r="B11" s="1" t="s">
        <v>60</v>
      </c>
      <c r="C11" s="5" t="s">
        <v>61</v>
      </c>
      <c r="D11" s="1" t="s">
        <v>62</v>
      </c>
      <c r="E11" s="6" t="s">
        <v>72</v>
      </c>
      <c r="M11" s="6" t="s">
        <v>73</v>
      </c>
      <c r="O11" s="7" t="n">
        <v>732184.62</v>
      </c>
      <c r="R11" s="8" t="n">
        <v>42947</v>
      </c>
      <c r="S11" s="1" t="s">
        <v>66</v>
      </c>
      <c r="T11" s="1" t="n">
        <v>2017</v>
      </c>
      <c r="U11" s="8" t="n">
        <v>42947</v>
      </c>
    </row>
    <row r="12" customFormat="false" ht="12.75" hidden="false" customHeight="false" outlineLevel="0" collapsed="false">
      <c r="A12" s="1" t="n">
        <v>2017</v>
      </c>
      <c r="B12" s="1" t="s">
        <v>60</v>
      </c>
      <c r="C12" s="5" t="s">
        <v>61</v>
      </c>
      <c r="D12" s="1" t="s">
        <v>62</v>
      </c>
      <c r="E12" s="6" t="s">
        <v>74</v>
      </c>
      <c r="M12" s="6" t="s">
        <v>75</v>
      </c>
      <c r="O12" s="7" t="n">
        <v>24027.75</v>
      </c>
      <c r="R12" s="8" t="n">
        <v>42947</v>
      </c>
      <c r="S12" s="1" t="s">
        <v>66</v>
      </c>
      <c r="T12" s="1" t="n">
        <v>2017</v>
      </c>
      <c r="U12" s="8" t="n">
        <v>42947</v>
      </c>
    </row>
    <row r="13" customFormat="false" ht="12.75" hidden="false" customHeight="false" outlineLevel="0" collapsed="false">
      <c r="A13" s="1" t="n">
        <v>2017</v>
      </c>
      <c r="B13" s="1" t="s">
        <v>60</v>
      </c>
      <c r="C13" s="5" t="s">
        <v>61</v>
      </c>
      <c r="D13" s="1" t="s">
        <v>62</v>
      </c>
      <c r="E13" s="6" t="s">
        <v>74</v>
      </c>
      <c r="M13" s="6" t="s">
        <v>76</v>
      </c>
      <c r="O13" s="7" t="n">
        <v>320837.78</v>
      </c>
      <c r="R13" s="8" t="n">
        <v>42947</v>
      </c>
      <c r="S13" s="1" t="s">
        <v>66</v>
      </c>
      <c r="T13" s="1" t="n">
        <v>2017</v>
      </c>
      <c r="U13" s="8" t="n">
        <v>42947</v>
      </c>
    </row>
    <row r="14" customFormat="false" ht="12.75" hidden="false" customHeight="false" outlineLevel="0" collapsed="false">
      <c r="A14" s="1" t="n">
        <v>2017</v>
      </c>
      <c r="B14" s="1" t="s">
        <v>60</v>
      </c>
      <c r="C14" s="5" t="s">
        <v>61</v>
      </c>
      <c r="D14" s="1" t="s">
        <v>62</v>
      </c>
      <c r="E14" s="6" t="s">
        <v>74</v>
      </c>
      <c r="M14" s="6" t="s">
        <v>77</v>
      </c>
      <c r="O14" s="7" t="n">
        <v>44063.06</v>
      </c>
      <c r="R14" s="8" t="n">
        <v>42947</v>
      </c>
      <c r="S14" s="1" t="s">
        <v>66</v>
      </c>
      <c r="T14" s="1" t="n">
        <v>2017</v>
      </c>
      <c r="U14" s="8" t="n">
        <v>42947</v>
      </c>
    </row>
    <row r="15" customFormat="false" ht="12.75" hidden="false" customHeight="false" outlineLevel="0" collapsed="false">
      <c r="A15" s="1" t="n">
        <v>2017</v>
      </c>
      <c r="B15" s="1" t="s">
        <v>60</v>
      </c>
      <c r="C15" s="5" t="s">
        <v>61</v>
      </c>
      <c r="D15" s="1" t="s">
        <v>62</v>
      </c>
      <c r="E15" s="6" t="s">
        <v>78</v>
      </c>
      <c r="M15" s="6" t="s">
        <v>79</v>
      </c>
      <c r="O15" s="7" t="n">
        <v>13163.8</v>
      </c>
      <c r="R15" s="8" t="n">
        <v>42947</v>
      </c>
      <c r="S15" s="1" t="s">
        <v>66</v>
      </c>
      <c r="T15" s="1" t="n">
        <v>2017</v>
      </c>
      <c r="U15" s="8" t="n">
        <v>42947</v>
      </c>
    </row>
    <row r="16" customFormat="false" ht="12.75" hidden="false" customHeight="false" outlineLevel="0" collapsed="false">
      <c r="A16" s="1" t="n">
        <v>2017</v>
      </c>
      <c r="B16" s="1" t="s">
        <v>60</v>
      </c>
      <c r="C16" s="5" t="s">
        <v>61</v>
      </c>
      <c r="D16" s="1" t="s">
        <v>62</v>
      </c>
      <c r="E16" s="6" t="s">
        <v>80</v>
      </c>
      <c r="M16" s="6" t="s">
        <v>81</v>
      </c>
      <c r="O16" s="7" t="n">
        <v>56147.07</v>
      </c>
      <c r="R16" s="8" t="n">
        <v>42947</v>
      </c>
      <c r="S16" s="1" t="s">
        <v>66</v>
      </c>
      <c r="T16" s="1" t="n">
        <v>2017</v>
      </c>
      <c r="U16" s="8" t="n">
        <v>42947</v>
      </c>
    </row>
    <row r="17" customFormat="false" ht="12.75" hidden="false" customHeight="false" outlineLevel="0" collapsed="false">
      <c r="A17" s="1" t="n">
        <v>2017</v>
      </c>
      <c r="B17" s="1" t="s">
        <v>60</v>
      </c>
      <c r="C17" s="5" t="s">
        <v>61</v>
      </c>
      <c r="D17" s="1" t="s">
        <v>62</v>
      </c>
      <c r="E17" s="6" t="s">
        <v>82</v>
      </c>
      <c r="M17" s="6" t="s">
        <v>83</v>
      </c>
      <c r="O17" s="7" t="n">
        <v>69600</v>
      </c>
      <c r="R17" s="8" t="n">
        <v>42947</v>
      </c>
      <c r="S17" s="1" t="s">
        <v>66</v>
      </c>
      <c r="T17" s="1" t="n">
        <v>2017</v>
      </c>
      <c r="U17" s="8" t="n">
        <v>42947</v>
      </c>
    </row>
    <row r="18" customFormat="false" ht="12.75" hidden="false" customHeight="false" outlineLevel="0" collapsed="false">
      <c r="A18" s="1" t="n">
        <v>2017</v>
      </c>
      <c r="B18" s="1" t="s">
        <v>60</v>
      </c>
      <c r="C18" s="5" t="s">
        <v>61</v>
      </c>
      <c r="D18" s="1" t="s">
        <v>62</v>
      </c>
      <c r="E18" s="6" t="s">
        <v>84</v>
      </c>
      <c r="M18" s="6" t="s">
        <v>85</v>
      </c>
      <c r="O18" s="7" t="n">
        <v>41793.64</v>
      </c>
      <c r="R18" s="8" t="n">
        <v>42947</v>
      </c>
      <c r="S18" s="1" t="s">
        <v>66</v>
      </c>
      <c r="T18" s="1" t="n">
        <v>2017</v>
      </c>
      <c r="U18" s="8" t="n">
        <v>42947</v>
      </c>
    </row>
    <row r="19" customFormat="false" ht="12.75" hidden="false" customHeight="false" outlineLevel="0" collapsed="false">
      <c r="A19" s="1" t="n">
        <v>2017</v>
      </c>
      <c r="B19" s="1" t="s">
        <v>60</v>
      </c>
      <c r="C19" s="5" t="s">
        <v>61</v>
      </c>
      <c r="D19" s="1" t="s">
        <v>62</v>
      </c>
      <c r="E19" s="6" t="s">
        <v>86</v>
      </c>
      <c r="M19" s="6" t="s">
        <v>87</v>
      </c>
      <c r="O19" s="7" t="n">
        <v>75191.2</v>
      </c>
      <c r="R19" s="8" t="n">
        <v>42947</v>
      </c>
      <c r="S19" s="1" t="s">
        <v>66</v>
      </c>
      <c r="T19" s="1" t="n">
        <v>2017</v>
      </c>
      <c r="U19" s="8" t="n">
        <v>42947</v>
      </c>
    </row>
    <row r="20" customFormat="false" ht="12.75" hidden="false" customHeight="false" outlineLevel="0" collapsed="false">
      <c r="A20" s="1" t="n">
        <v>2017</v>
      </c>
      <c r="B20" s="1" t="s">
        <v>60</v>
      </c>
      <c r="C20" s="5" t="s">
        <v>61</v>
      </c>
      <c r="D20" s="1" t="s">
        <v>62</v>
      </c>
      <c r="E20" s="6" t="s">
        <v>88</v>
      </c>
      <c r="M20" s="6" t="s">
        <v>89</v>
      </c>
      <c r="O20" s="7" t="n">
        <v>19405.12</v>
      </c>
      <c r="R20" s="8" t="n">
        <v>42947</v>
      </c>
      <c r="S20" s="1" t="s">
        <v>66</v>
      </c>
      <c r="T20" s="1" t="n">
        <v>2017</v>
      </c>
      <c r="U20" s="8" t="n">
        <v>42947</v>
      </c>
    </row>
    <row r="21" customFormat="false" ht="12.75" hidden="false" customHeight="false" outlineLevel="0" collapsed="false">
      <c r="A21" s="1" t="n">
        <v>2017</v>
      </c>
      <c r="B21" s="1" t="s">
        <v>60</v>
      </c>
      <c r="C21" s="5" t="s">
        <v>61</v>
      </c>
      <c r="D21" s="1" t="s">
        <v>62</v>
      </c>
      <c r="E21" s="6" t="s">
        <v>90</v>
      </c>
      <c r="M21" s="6" t="s">
        <v>91</v>
      </c>
      <c r="O21" s="7" t="n">
        <v>7051.64</v>
      </c>
      <c r="R21" s="8" t="n">
        <v>42947</v>
      </c>
      <c r="S21" s="1" t="s">
        <v>66</v>
      </c>
      <c r="T21" s="1" t="n">
        <v>2017</v>
      </c>
      <c r="U21" s="8" t="n">
        <v>42947</v>
      </c>
    </row>
    <row r="22" customFormat="false" ht="12.75" hidden="false" customHeight="false" outlineLevel="0" collapsed="false">
      <c r="A22" s="1" t="n">
        <v>2017</v>
      </c>
      <c r="B22" s="1" t="s">
        <v>60</v>
      </c>
      <c r="C22" s="5" t="s">
        <v>61</v>
      </c>
      <c r="D22" s="1" t="s">
        <v>62</v>
      </c>
      <c r="E22" s="6" t="s">
        <v>92</v>
      </c>
      <c r="M22" s="6" t="s">
        <v>93</v>
      </c>
      <c r="O22" s="7" t="n">
        <v>77450</v>
      </c>
      <c r="R22" s="8" t="n">
        <v>42947</v>
      </c>
      <c r="S22" s="1" t="s">
        <v>66</v>
      </c>
      <c r="T22" s="1" t="n">
        <v>2017</v>
      </c>
      <c r="U22" s="8" t="n">
        <v>42947</v>
      </c>
    </row>
    <row r="23" customFormat="false" ht="12.75" hidden="false" customHeight="false" outlineLevel="0" collapsed="false">
      <c r="A23" s="1" t="n">
        <v>2017</v>
      </c>
      <c r="B23" s="1" t="s">
        <v>60</v>
      </c>
      <c r="C23" s="5" t="s">
        <v>61</v>
      </c>
      <c r="D23" s="1" t="s">
        <v>62</v>
      </c>
      <c r="E23" s="6" t="s">
        <v>94</v>
      </c>
      <c r="M23" s="6" t="s">
        <v>95</v>
      </c>
      <c r="O23" s="7" t="n">
        <v>64554</v>
      </c>
      <c r="R23" s="8" t="n">
        <v>42947</v>
      </c>
      <c r="S23" s="1" t="s">
        <v>66</v>
      </c>
      <c r="T23" s="1" t="n">
        <v>2017</v>
      </c>
      <c r="U23" s="8" t="n">
        <v>42947</v>
      </c>
    </row>
    <row r="24" customFormat="false" ht="12.75" hidden="false" customHeight="false" outlineLevel="0" collapsed="false">
      <c r="A24" s="1" t="n">
        <v>2017</v>
      </c>
      <c r="B24" s="1" t="s">
        <v>60</v>
      </c>
      <c r="C24" s="5" t="s">
        <v>61</v>
      </c>
      <c r="D24" s="1" t="s">
        <v>62</v>
      </c>
      <c r="E24" s="6" t="s">
        <v>96</v>
      </c>
      <c r="M24" s="6" t="s">
        <v>97</v>
      </c>
      <c r="O24" s="7" t="n">
        <v>44520</v>
      </c>
      <c r="R24" s="8" t="n">
        <v>42947</v>
      </c>
      <c r="S24" s="1" t="s">
        <v>66</v>
      </c>
      <c r="T24" s="1" t="n">
        <v>2017</v>
      </c>
      <c r="U24" s="8" t="n">
        <v>42947</v>
      </c>
    </row>
    <row r="25" customFormat="false" ht="12.75" hidden="false" customHeight="false" outlineLevel="0" collapsed="false">
      <c r="A25" s="1" t="n">
        <v>2017</v>
      </c>
      <c r="B25" s="1" t="s">
        <v>60</v>
      </c>
      <c r="C25" s="5" t="s">
        <v>61</v>
      </c>
      <c r="D25" s="1" t="s">
        <v>62</v>
      </c>
      <c r="E25" s="6" t="s">
        <v>98</v>
      </c>
      <c r="M25" s="6" t="s">
        <v>99</v>
      </c>
      <c r="O25" s="7" t="n">
        <v>33509.5</v>
      </c>
      <c r="R25" s="8" t="n">
        <v>42947</v>
      </c>
      <c r="S25" s="1" t="s">
        <v>66</v>
      </c>
      <c r="T25" s="1" t="n">
        <v>2017</v>
      </c>
      <c r="U25" s="8" t="n">
        <v>42947</v>
      </c>
    </row>
    <row r="26" customFormat="false" ht="12.75" hidden="false" customHeight="false" outlineLevel="0" collapsed="false">
      <c r="A26" s="1" t="n">
        <v>2017</v>
      </c>
      <c r="B26" s="1" t="s">
        <v>60</v>
      </c>
      <c r="C26" s="5" t="s">
        <v>61</v>
      </c>
      <c r="D26" s="1" t="s">
        <v>62</v>
      </c>
      <c r="E26" s="6" t="s">
        <v>100</v>
      </c>
      <c r="M26" s="6" t="s">
        <v>101</v>
      </c>
      <c r="O26" s="7" t="n">
        <v>53737.4</v>
      </c>
      <c r="R26" s="8" t="n">
        <v>42947</v>
      </c>
      <c r="S26" s="1" t="s">
        <v>66</v>
      </c>
      <c r="T26" s="1" t="n">
        <v>2017</v>
      </c>
      <c r="U26" s="8" t="n">
        <v>42947</v>
      </c>
    </row>
    <row r="27" customFormat="false" ht="12.75" hidden="false" customHeight="false" outlineLevel="0" collapsed="false">
      <c r="A27" s="1" t="n">
        <v>2017</v>
      </c>
      <c r="B27" s="1" t="s">
        <v>60</v>
      </c>
      <c r="C27" s="5" t="s">
        <v>61</v>
      </c>
      <c r="D27" s="1" t="s">
        <v>62</v>
      </c>
      <c r="E27" s="6" t="s">
        <v>102</v>
      </c>
      <c r="M27" s="6" t="s">
        <v>103</v>
      </c>
      <c r="O27" s="7" t="n">
        <v>17400</v>
      </c>
      <c r="R27" s="8" t="n">
        <v>42947</v>
      </c>
      <c r="S27" s="1" t="s">
        <v>66</v>
      </c>
      <c r="T27" s="1" t="n">
        <v>2017</v>
      </c>
      <c r="U27" s="8" t="n">
        <v>42947</v>
      </c>
    </row>
    <row r="28" customFormat="false" ht="12.75" hidden="false" customHeight="false" outlineLevel="0" collapsed="false">
      <c r="A28" s="1" t="n">
        <v>2017</v>
      </c>
      <c r="B28" s="1" t="s">
        <v>60</v>
      </c>
      <c r="C28" s="5" t="s">
        <v>61</v>
      </c>
      <c r="D28" s="1" t="s">
        <v>62</v>
      </c>
      <c r="E28" s="6" t="s">
        <v>104</v>
      </c>
      <c r="M28" s="6" t="s">
        <v>105</v>
      </c>
      <c r="O28" s="7" t="n">
        <v>40944</v>
      </c>
      <c r="R28" s="8" t="n">
        <v>42947</v>
      </c>
      <c r="S28" s="1" t="s">
        <v>66</v>
      </c>
      <c r="T28" s="1" t="n">
        <v>2017</v>
      </c>
      <c r="U28" s="8" t="n">
        <v>42947</v>
      </c>
    </row>
    <row r="29" customFormat="false" ht="12.75" hidden="false" customHeight="false" outlineLevel="0" collapsed="false">
      <c r="A29" s="1" t="n">
        <v>2017</v>
      </c>
      <c r="B29" s="1" t="s">
        <v>60</v>
      </c>
      <c r="C29" s="5" t="s">
        <v>61</v>
      </c>
      <c r="D29" s="1" t="s">
        <v>62</v>
      </c>
      <c r="E29" s="6" t="s">
        <v>106</v>
      </c>
      <c r="M29" s="6" t="s">
        <v>107</v>
      </c>
      <c r="O29" s="7" t="n">
        <v>16945.84</v>
      </c>
      <c r="R29" s="8" t="n">
        <v>42947</v>
      </c>
      <c r="S29" s="1" t="s">
        <v>66</v>
      </c>
      <c r="T29" s="1" t="n">
        <v>2017</v>
      </c>
      <c r="U29" s="8" t="n">
        <v>42947</v>
      </c>
    </row>
    <row r="30" customFormat="false" ht="12.75" hidden="false" customHeight="false" outlineLevel="0" collapsed="false">
      <c r="A30" s="1" t="n">
        <v>2017</v>
      </c>
      <c r="B30" s="1" t="s">
        <v>60</v>
      </c>
      <c r="C30" s="5" t="s">
        <v>61</v>
      </c>
      <c r="D30" s="1" t="s">
        <v>62</v>
      </c>
      <c r="E30" s="6" t="s">
        <v>108</v>
      </c>
      <c r="M30" s="6" t="s">
        <v>109</v>
      </c>
      <c r="O30" s="7" t="n">
        <v>898897.08</v>
      </c>
      <c r="R30" s="8" t="n">
        <v>42947</v>
      </c>
      <c r="S30" s="1" t="s">
        <v>66</v>
      </c>
      <c r="T30" s="1" t="n">
        <v>2017</v>
      </c>
      <c r="U30" s="8" t="n">
        <v>42947</v>
      </c>
    </row>
    <row r="31" customFormat="false" ht="12.75" hidden="false" customHeight="false" outlineLevel="0" collapsed="false">
      <c r="A31" s="1" t="n">
        <v>2017</v>
      </c>
      <c r="B31" s="1" t="s">
        <v>60</v>
      </c>
      <c r="C31" s="5" t="s">
        <v>61</v>
      </c>
      <c r="D31" s="1" t="s">
        <v>62</v>
      </c>
      <c r="E31" s="6" t="s">
        <v>110</v>
      </c>
      <c r="M31" s="6" t="s">
        <v>111</v>
      </c>
      <c r="O31" s="7" t="n">
        <v>800.14</v>
      </c>
      <c r="R31" s="8" t="n">
        <v>42947</v>
      </c>
      <c r="S31" s="1" t="s">
        <v>66</v>
      </c>
      <c r="T31" s="1" t="n">
        <v>2017</v>
      </c>
      <c r="U31" s="8" t="n">
        <v>42947</v>
      </c>
    </row>
    <row r="32" customFormat="false" ht="12.75" hidden="false" customHeight="false" outlineLevel="0" collapsed="false">
      <c r="A32" s="1" t="n">
        <v>2017</v>
      </c>
      <c r="B32" s="1" t="s">
        <v>60</v>
      </c>
      <c r="C32" s="5" t="s">
        <v>61</v>
      </c>
      <c r="D32" s="1" t="s">
        <v>62</v>
      </c>
      <c r="E32" s="6" t="s">
        <v>110</v>
      </c>
      <c r="M32" s="6" t="s">
        <v>112</v>
      </c>
      <c r="O32" s="7" t="n">
        <v>393060.4</v>
      </c>
      <c r="R32" s="8" t="n">
        <v>42947</v>
      </c>
      <c r="S32" s="1" t="s">
        <v>66</v>
      </c>
      <c r="T32" s="1" t="n">
        <v>2017</v>
      </c>
      <c r="U32" s="8" t="n">
        <v>42947</v>
      </c>
    </row>
    <row r="33" customFormat="false" ht="12.75" hidden="false" customHeight="false" outlineLevel="0" collapsed="false">
      <c r="A33" s="1" t="n">
        <v>2017</v>
      </c>
      <c r="B33" s="1" t="s">
        <v>60</v>
      </c>
      <c r="C33" s="5" t="s">
        <v>61</v>
      </c>
      <c r="D33" s="1" t="s">
        <v>62</v>
      </c>
      <c r="E33" s="6" t="s">
        <v>113</v>
      </c>
      <c r="M33" s="6" t="s">
        <v>114</v>
      </c>
      <c r="O33" s="7" t="n">
        <v>102155.4</v>
      </c>
      <c r="R33" s="8" t="n">
        <v>42947</v>
      </c>
      <c r="S33" s="1" t="s">
        <v>66</v>
      </c>
      <c r="T33" s="1" t="n">
        <v>2017</v>
      </c>
      <c r="U33" s="8" t="n">
        <v>42947</v>
      </c>
    </row>
    <row r="34" customFormat="false" ht="12.75" hidden="false" customHeight="false" outlineLevel="0" collapsed="false">
      <c r="A34" s="1" t="n">
        <v>2017</v>
      </c>
      <c r="B34" s="1" t="s">
        <v>60</v>
      </c>
      <c r="C34" s="5" t="s">
        <v>61</v>
      </c>
      <c r="D34" s="1" t="s">
        <v>62</v>
      </c>
      <c r="E34" s="6" t="s">
        <v>115</v>
      </c>
      <c r="M34" s="6" t="s">
        <v>116</v>
      </c>
      <c r="O34" s="7" t="n">
        <v>57367.8</v>
      </c>
      <c r="R34" s="8" t="n">
        <v>42947</v>
      </c>
      <c r="S34" s="1" t="s">
        <v>66</v>
      </c>
      <c r="T34" s="1" t="n">
        <v>2017</v>
      </c>
      <c r="U34" s="8" t="n">
        <v>42947</v>
      </c>
    </row>
    <row r="35" customFormat="false" ht="12.75" hidden="false" customHeight="false" outlineLevel="0" collapsed="false">
      <c r="A35" s="1" t="n">
        <v>2017</v>
      </c>
      <c r="B35" s="1" t="s">
        <v>60</v>
      </c>
      <c r="C35" s="5" t="s">
        <v>61</v>
      </c>
      <c r="D35" s="1" t="s">
        <v>62</v>
      </c>
      <c r="E35" s="6" t="s">
        <v>117</v>
      </c>
      <c r="M35" s="6" t="s">
        <v>118</v>
      </c>
      <c r="O35" s="7" t="n">
        <v>46400</v>
      </c>
      <c r="R35" s="8" t="n">
        <v>42947</v>
      </c>
      <c r="S35" s="1" t="s">
        <v>66</v>
      </c>
      <c r="T35" s="1" t="n">
        <v>2017</v>
      </c>
      <c r="U35" s="8" t="n">
        <v>42947</v>
      </c>
    </row>
    <row r="36" customFormat="false" ht="12.75" hidden="false" customHeight="false" outlineLevel="0" collapsed="false">
      <c r="A36" s="1" t="n">
        <v>2017</v>
      </c>
      <c r="B36" s="1" t="s">
        <v>60</v>
      </c>
      <c r="C36" s="5" t="s">
        <v>61</v>
      </c>
      <c r="D36" s="1" t="s">
        <v>62</v>
      </c>
      <c r="E36" s="6" t="s">
        <v>119</v>
      </c>
      <c r="M36" s="6" t="s">
        <v>120</v>
      </c>
      <c r="O36" s="7" t="n">
        <v>169587.97</v>
      </c>
      <c r="R36" s="8" t="n">
        <v>42947</v>
      </c>
      <c r="S36" s="1" t="s">
        <v>66</v>
      </c>
      <c r="T36" s="1" t="n">
        <v>2017</v>
      </c>
      <c r="U36" s="8" t="n">
        <v>42947</v>
      </c>
    </row>
    <row r="37" customFormat="false" ht="12.75" hidden="false" customHeight="false" outlineLevel="0" collapsed="false">
      <c r="A37" s="1" t="n">
        <v>2017</v>
      </c>
      <c r="B37" s="1" t="s">
        <v>60</v>
      </c>
      <c r="C37" s="5" t="s">
        <v>61</v>
      </c>
      <c r="D37" s="1" t="s">
        <v>62</v>
      </c>
      <c r="E37" s="6" t="s">
        <v>121</v>
      </c>
      <c r="M37" s="6" t="s">
        <v>122</v>
      </c>
      <c r="O37" s="7" t="n">
        <v>11043.2</v>
      </c>
      <c r="R37" s="8" t="n">
        <v>42947</v>
      </c>
      <c r="S37" s="1" t="s">
        <v>66</v>
      </c>
      <c r="T37" s="1" t="n">
        <v>2017</v>
      </c>
      <c r="U37" s="8" t="n">
        <v>42947</v>
      </c>
    </row>
    <row r="38" customFormat="false" ht="12.75" hidden="false" customHeight="false" outlineLevel="0" collapsed="false">
      <c r="A38" s="1" t="n">
        <v>2017</v>
      </c>
      <c r="B38" s="1" t="s">
        <v>60</v>
      </c>
      <c r="C38" s="5" t="s">
        <v>61</v>
      </c>
      <c r="D38" s="1" t="s">
        <v>62</v>
      </c>
      <c r="E38" s="6" t="s">
        <v>123</v>
      </c>
      <c r="M38" s="6" t="s">
        <v>124</v>
      </c>
      <c r="O38" s="7" t="n">
        <v>10440</v>
      </c>
      <c r="R38" s="8" t="n">
        <v>42947</v>
      </c>
      <c r="S38" s="1" t="s">
        <v>66</v>
      </c>
      <c r="T38" s="1" t="n">
        <v>2017</v>
      </c>
      <c r="U38" s="8" t="n">
        <v>42947</v>
      </c>
    </row>
    <row r="39" customFormat="false" ht="12.75" hidden="false" customHeight="false" outlineLevel="0" collapsed="false">
      <c r="A39" s="1" t="n">
        <v>2017</v>
      </c>
      <c r="B39" s="1" t="s">
        <v>60</v>
      </c>
      <c r="C39" s="5" t="s">
        <v>61</v>
      </c>
      <c r="D39" s="1" t="s">
        <v>62</v>
      </c>
      <c r="E39" s="6" t="s">
        <v>125</v>
      </c>
      <c r="M39" s="6" t="s">
        <v>126</v>
      </c>
      <c r="O39" s="7" t="n">
        <v>1165082</v>
      </c>
      <c r="R39" s="8" t="n">
        <v>42947</v>
      </c>
      <c r="S39" s="1" t="s">
        <v>66</v>
      </c>
      <c r="T39" s="1" t="n">
        <v>2017</v>
      </c>
      <c r="U39" s="8" t="n">
        <v>42947</v>
      </c>
    </row>
    <row r="40" customFormat="false" ht="12.75" hidden="false" customHeight="false" outlineLevel="0" collapsed="false">
      <c r="A40" s="1" t="n">
        <v>2017</v>
      </c>
      <c r="B40" s="1" t="s">
        <v>60</v>
      </c>
      <c r="C40" s="5" t="s">
        <v>61</v>
      </c>
      <c r="D40" s="1" t="s">
        <v>62</v>
      </c>
      <c r="E40" s="6" t="s">
        <v>125</v>
      </c>
      <c r="M40" s="6" t="s">
        <v>127</v>
      </c>
      <c r="O40" s="7" t="n">
        <v>2456429.44</v>
      </c>
      <c r="R40" s="8" t="n">
        <v>42947</v>
      </c>
      <c r="S40" s="1" t="s">
        <v>66</v>
      </c>
      <c r="T40" s="1" t="n">
        <v>2017</v>
      </c>
      <c r="U40" s="8" t="n">
        <v>42947</v>
      </c>
    </row>
    <row r="41" customFormat="false" ht="12.75" hidden="false" customHeight="false" outlineLevel="0" collapsed="false">
      <c r="A41" s="1" t="n">
        <v>2017</v>
      </c>
      <c r="B41" s="1" t="s">
        <v>60</v>
      </c>
      <c r="C41" s="5" t="s">
        <v>61</v>
      </c>
      <c r="D41" s="1" t="s">
        <v>62</v>
      </c>
      <c r="E41" s="6" t="s">
        <v>128</v>
      </c>
      <c r="M41" s="6" t="s">
        <v>129</v>
      </c>
      <c r="O41" s="7" t="n">
        <v>44022</v>
      </c>
      <c r="R41" s="8" t="n">
        <v>42947</v>
      </c>
      <c r="S41" s="1" t="s">
        <v>66</v>
      </c>
      <c r="T41" s="1" t="n">
        <v>2017</v>
      </c>
      <c r="U41" s="8" t="n">
        <v>42947</v>
      </c>
    </row>
    <row r="42" customFormat="false" ht="12.75" hidden="false" customHeight="false" outlineLevel="0" collapsed="false">
      <c r="A42" s="1" t="n">
        <v>2017</v>
      </c>
      <c r="B42" s="1" t="s">
        <v>60</v>
      </c>
      <c r="C42" s="5" t="s">
        <v>61</v>
      </c>
      <c r="D42" s="1" t="s">
        <v>62</v>
      </c>
      <c r="E42" s="6" t="s">
        <v>130</v>
      </c>
      <c r="M42" s="6" t="s">
        <v>131</v>
      </c>
      <c r="O42" s="7" t="n">
        <v>5800</v>
      </c>
      <c r="R42" s="8" t="n">
        <v>42947</v>
      </c>
      <c r="S42" s="1" t="s">
        <v>66</v>
      </c>
      <c r="T42" s="1" t="n">
        <v>2017</v>
      </c>
      <c r="U42" s="8" t="n">
        <v>42947</v>
      </c>
    </row>
    <row r="43" customFormat="false" ht="12.75" hidden="false" customHeight="false" outlineLevel="0" collapsed="false">
      <c r="A43" s="1" t="n">
        <v>2017</v>
      </c>
      <c r="B43" s="1" t="s">
        <v>60</v>
      </c>
      <c r="C43" s="5" t="s">
        <v>61</v>
      </c>
      <c r="D43" s="1" t="s">
        <v>62</v>
      </c>
      <c r="E43" s="6" t="s">
        <v>132</v>
      </c>
      <c r="M43" s="6" t="s">
        <v>133</v>
      </c>
      <c r="O43" s="7" t="n">
        <v>5800</v>
      </c>
      <c r="R43" s="8" t="n">
        <v>42947</v>
      </c>
      <c r="S43" s="1" t="s">
        <v>66</v>
      </c>
      <c r="T43" s="1" t="n">
        <v>2017</v>
      </c>
      <c r="U43" s="8" t="n">
        <v>42947</v>
      </c>
    </row>
    <row r="44" customFormat="false" ht="12.75" hidden="false" customHeight="false" outlineLevel="0" collapsed="false">
      <c r="A44" s="1" t="n">
        <v>2017</v>
      </c>
      <c r="B44" s="1" t="s">
        <v>60</v>
      </c>
      <c r="C44" s="5" t="s">
        <v>61</v>
      </c>
      <c r="D44" s="1" t="s">
        <v>62</v>
      </c>
      <c r="E44" s="6" t="s">
        <v>134</v>
      </c>
      <c r="M44" s="6" t="s">
        <v>135</v>
      </c>
      <c r="O44" s="7" t="n">
        <v>59454</v>
      </c>
      <c r="R44" s="8" t="n">
        <v>42947</v>
      </c>
      <c r="S44" s="1" t="s">
        <v>66</v>
      </c>
      <c r="T44" s="1" t="n">
        <v>2017</v>
      </c>
      <c r="U44" s="8" t="n">
        <v>42947</v>
      </c>
    </row>
    <row r="45" customFormat="false" ht="12.75" hidden="false" customHeight="false" outlineLevel="0" collapsed="false">
      <c r="A45" s="1" t="n">
        <v>2017</v>
      </c>
      <c r="B45" s="1" t="s">
        <v>60</v>
      </c>
      <c r="C45" s="5" t="s">
        <v>61</v>
      </c>
      <c r="D45" s="1" t="s">
        <v>62</v>
      </c>
      <c r="E45" s="6" t="s">
        <v>136</v>
      </c>
      <c r="M45" s="6" t="s">
        <v>137</v>
      </c>
      <c r="O45" s="7" t="n">
        <v>17400</v>
      </c>
      <c r="R45" s="8" t="n">
        <v>42947</v>
      </c>
      <c r="S45" s="1" t="s">
        <v>66</v>
      </c>
      <c r="T45" s="1" t="n">
        <v>2017</v>
      </c>
      <c r="U45" s="8" t="n">
        <v>42947</v>
      </c>
    </row>
    <row r="46" customFormat="false" ht="12.75" hidden="false" customHeight="false" outlineLevel="0" collapsed="false">
      <c r="A46" s="1" t="n">
        <v>2017</v>
      </c>
      <c r="B46" s="1" t="s">
        <v>60</v>
      </c>
      <c r="C46" s="5" t="s">
        <v>61</v>
      </c>
      <c r="D46" s="1" t="s">
        <v>62</v>
      </c>
      <c r="E46" s="6" t="s">
        <v>63</v>
      </c>
      <c r="M46" s="6" t="s">
        <v>138</v>
      </c>
      <c r="O46" s="7" t="n">
        <v>55749.6</v>
      </c>
      <c r="R46" s="8" t="n">
        <v>42947</v>
      </c>
      <c r="S46" s="1" t="s">
        <v>66</v>
      </c>
      <c r="T46" s="1" t="n">
        <v>2017</v>
      </c>
      <c r="U46" s="8" t="n">
        <v>42947</v>
      </c>
    </row>
    <row r="47" customFormat="false" ht="12.75" hidden="false" customHeight="false" outlineLevel="0" collapsed="false">
      <c r="A47" s="1" t="n">
        <v>2017</v>
      </c>
      <c r="B47" s="1" t="s">
        <v>60</v>
      </c>
      <c r="C47" s="5" t="s">
        <v>61</v>
      </c>
      <c r="D47" s="1" t="s">
        <v>62</v>
      </c>
      <c r="E47" s="6" t="s">
        <v>139</v>
      </c>
      <c r="M47" s="6" t="s">
        <v>140</v>
      </c>
      <c r="O47" s="7" t="n">
        <v>29000</v>
      </c>
      <c r="R47" s="8" t="n">
        <v>42947</v>
      </c>
      <c r="S47" s="1" t="s">
        <v>66</v>
      </c>
      <c r="T47" s="1" t="n">
        <v>2017</v>
      </c>
      <c r="U47" s="8" t="n">
        <v>42947</v>
      </c>
    </row>
    <row r="48" customFormat="false" ht="12.75" hidden="false" customHeight="false" outlineLevel="0" collapsed="false">
      <c r="A48" s="1" t="n">
        <v>2017</v>
      </c>
      <c r="B48" s="1" t="s">
        <v>60</v>
      </c>
      <c r="C48" s="5" t="s">
        <v>61</v>
      </c>
      <c r="D48" s="1" t="s">
        <v>62</v>
      </c>
      <c r="E48" s="6" t="s">
        <v>141</v>
      </c>
      <c r="M48" s="6" t="s">
        <v>142</v>
      </c>
      <c r="O48" s="7" t="n">
        <v>5800</v>
      </c>
      <c r="R48" s="8" t="n">
        <v>42947</v>
      </c>
      <c r="S48" s="1" t="s">
        <v>66</v>
      </c>
      <c r="T48" s="1" t="n">
        <v>2017</v>
      </c>
      <c r="U48" s="8" t="n">
        <v>42947</v>
      </c>
    </row>
    <row r="49" customFormat="false" ht="12.75" hidden="false" customHeight="false" outlineLevel="0" collapsed="false">
      <c r="A49" s="1" t="n">
        <v>2017</v>
      </c>
      <c r="B49" s="1" t="s">
        <v>60</v>
      </c>
      <c r="C49" s="5" t="s">
        <v>61</v>
      </c>
      <c r="D49" s="1" t="s">
        <v>62</v>
      </c>
      <c r="E49" s="6" t="s">
        <v>143</v>
      </c>
      <c r="M49" s="6" t="s">
        <v>144</v>
      </c>
      <c r="O49" s="7" t="n">
        <v>50000</v>
      </c>
      <c r="R49" s="8" t="n">
        <v>42947</v>
      </c>
      <c r="S49" s="1" t="s">
        <v>66</v>
      </c>
      <c r="T49" s="1" t="n">
        <v>2017</v>
      </c>
      <c r="U49" s="8" t="n">
        <v>42947</v>
      </c>
    </row>
    <row r="50" customFormat="false" ht="12.75" hidden="false" customHeight="false" outlineLevel="0" collapsed="false">
      <c r="A50" s="1" t="n">
        <v>2017</v>
      </c>
      <c r="B50" s="1" t="s">
        <v>60</v>
      </c>
      <c r="C50" s="5" t="s">
        <v>61</v>
      </c>
      <c r="D50" s="1" t="s">
        <v>62</v>
      </c>
      <c r="E50" s="6" t="s">
        <v>145</v>
      </c>
      <c r="M50" s="6" t="s">
        <v>146</v>
      </c>
      <c r="O50" s="7" t="n">
        <v>58000</v>
      </c>
      <c r="R50" s="8" t="n">
        <v>42947</v>
      </c>
      <c r="S50" s="1" t="s">
        <v>66</v>
      </c>
      <c r="T50" s="1" t="n">
        <v>2017</v>
      </c>
      <c r="U50" s="8" t="n">
        <v>42947</v>
      </c>
    </row>
    <row r="51" customFormat="false" ht="12.75" hidden="false" customHeight="false" outlineLevel="0" collapsed="false">
      <c r="A51" s="1" t="n">
        <v>2017</v>
      </c>
      <c r="B51" s="1" t="s">
        <v>60</v>
      </c>
      <c r="C51" s="5" t="s">
        <v>61</v>
      </c>
      <c r="D51" s="1" t="s">
        <v>62</v>
      </c>
      <c r="E51" s="6" t="s">
        <v>147</v>
      </c>
      <c r="M51" s="6" t="s">
        <v>148</v>
      </c>
      <c r="O51" s="7" t="n">
        <v>11600</v>
      </c>
      <c r="R51" s="8" t="n">
        <v>42947</v>
      </c>
      <c r="S51" s="1" t="s">
        <v>66</v>
      </c>
      <c r="T51" s="1" t="n">
        <v>2017</v>
      </c>
      <c r="U51" s="8" t="n">
        <v>42947</v>
      </c>
    </row>
    <row r="52" customFormat="false" ht="12.75" hidden="false" customHeight="false" outlineLevel="0" collapsed="false">
      <c r="A52" s="1" t="n">
        <v>2017</v>
      </c>
      <c r="B52" s="1" t="s">
        <v>60</v>
      </c>
      <c r="C52" s="5" t="s">
        <v>61</v>
      </c>
      <c r="D52" s="1" t="s">
        <v>62</v>
      </c>
      <c r="E52" s="6" t="s">
        <v>149</v>
      </c>
      <c r="M52" s="6" t="s">
        <v>150</v>
      </c>
      <c r="O52" s="7" t="n">
        <v>44648.4</v>
      </c>
      <c r="R52" s="8" t="n">
        <v>42947</v>
      </c>
      <c r="S52" s="1" t="s">
        <v>66</v>
      </c>
      <c r="T52" s="1" t="n">
        <v>2017</v>
      </c>
      <c r="U52" s="8" t="n">
        <v>42947</v>
      </c>
    </row>
    <row r="53" customFormat="false" ht="12.75" hidden="false" customHeight="false" outlineLevel="0" collapsed="false">
      <c r="A53" s="1" t="n">
        <v>2017</v>
      </c>
      <c r="B53" s="1" t="s">
        <v>60</v>
      </c>
      <c r="C53" s="5" t="s">
        <v>61</v>
      </c>
      <c r="D53" s="1" t="s">
        <v>62</v>
      </c>
      <c r="E53" s="6" t="s">
        <v>151</v>
      </c>
      <c r="M53" s="6" t="s">
        <v>152</v>
      </c>
      <c r="O53" s="7" t="n">
        <v>5800</v>
      </c>
      <c r="R53" s="8" t="n">
        <v>42947</v>
      </c>
      <c r="S53" s="1" t="s">
        <v>66</v>
      </c>
      <c r="T53" s="1" t="n">
        <v>2017</v>
      </c>
      <c r="U53" s="8" t="n">
        <v>42947</v>
      </c>
    </row>
    <row r="54" customFormat="false" ht="12.75" hidden="false" customHeight="false" outlineLevel="0" collapsed="false">
      <c r="A54" s="1" t="n">
        <v>2017</v>
      </c>
      <c r="B54" s="1" t="s">
        <v>60</v>
      </c>
      <c r="C54" s="5" t="s">
        <v>61</v>
      </c>
      <c r="D54" s="1" t="s">
        <v>62</v>
      </c>
      <c r="E54" s="6" t="s">
        <v>153</v>
      </c>
      <c r="M54" s="6" t="s">
        <v>154</v>
      </c>
      <c r="O54" s="7" t="n">
        <v>531180.29</v>
      </c>
      <c r="R54" s="8" t="n">
        <v>42947</v>
      </c>
      <c r="S54" s="1" t="s">
        <v>66</v>
      </c>
      <c r="T54" s="1" t="n">
        <v>2017</v>
      </c>
      <c r="U54" s="8" t="n">
        <v>42947</v>
      </c>
    </row>
    <row r="55" customFormat="false" ht="12.75" hidden="false" customHeight="false" outlineLevel="0" collapsed="false">
      <c r="A55" s="1" t="n">
        <v>2017</v>
      </c>
      <c r="B55" s="1" t="s">
        <v>60</v>
      </c>
      <c r="C55" s="5" t="s">
        <v>61</v>
      </c>
      <c r="D55" s="1" t="s">
        <v>62</v>
      </c>
      <c r="E55" s="6" t="s">
        <v>153</v>
      </c>
      <c r="M55" s="6" t="s">
        <v>155</v>
      </c>
      <c r="O55" s="7" t="n">
        <v>43496.71</v>
      </c>
      <c r="R55" s="8" t="n">
        <v>42947</v>
      </c>
      <c r="S55" s="1" t="s">
        <v>66</v>
      </c>
      <c r="T55" s="1" t="n">
        <v>2017</v>
      </c>
      <c r="U55" s="8" t="n">
        <v>42947</v>
      </c>
    </row>
    <row r="56" customFormat="false" ht="12.75" hidden="false" customHeight="false" outlineLevel="0" collapsed="false">
      <c r="A56" s="1" t="n">
        <v>2017</v>
      </c>
      <c r="B56" s="1" t="s">
        <v>60</v>
      </c>
      <c r="C56" s="5" t="s">
        <v>61</v>
      </c>
      <c r="D56" s="1" t="s">
        <v>62</v>
      </c>
      <c r="E56" s="6" t="s">
        <v>153</v>
      </c>
      <c r="M56" s="6" t="s">
        <v>156</v>
      </c>
      <c r="O56" s="7" t="n">
        <v>296403.2</v>
      </c>
      <c r="R56" s="8" t="n">
        <v>42947</v>
      </c>
      <c r="S56" s="1" t="s">
        <v>66</v>
      </c>
      <c r="T56" s="1" t="n">
        <v>2017</v>
      </c>
      <c r="U56" s="8" t="n">
        <v>42947</v>
      </c>
    </row>
    <row r="57" customFormat="false" ht="12.75" hidden="false" customHeight="false" outlineLevel="0" collapsed="false">
      <c r="A57" s="1" t="n">
        <v>2017</v>
      </c>
      <c r="B57" s="1" t="s">
        <v>60</v>
      </c>
      <c r="C57" s="5" t="s">
        <v>61</v>
      </c>
      <c r="D57" s="1" t="s">
        <v>62</v>
      </c>
      <c r="E57" s="6" t="s">
        <v>157</v>
      </c>
      <c r="M57" s="6" t="s">
        <v>158</v>
      </c>
      <c r="O57" s="7" t="n">
        <v>5800</v>
      </c>
      <c r="R57" s="8" t="n">
        <v>42947</v>
      </c>
      <c r="S57" s="1" t="s">
        <v>66</v>
      </c>
      <c r="T57" s="1" t="n">
        <v>2017</v>
      </c>
      <c r="U57" s="8" t="n">
        <v>42947</v>
      </c>
    </row>
    <row r="58" customFormat="false" ht="12.75" hidden="false" customHeight="false" outlineLevel="0" collapsed="false">
      <c r="A58" s="1" t="n">
        <v>2017</v>
      </c>
      <c r="B58" s="1" t="s">
        <v>60</v>
      </c>
      <c r="C58" s="5" t="s">
        <v>61</v>
      </c>
      <c r="D58" s="1" t="s">
        <v>62</v>
      </c>
      <c r="E58" s="6" t="s">
        <v>157</v>
      </c>
      <c r="M58" s="6" t="s">
        <v>159</v>
      </c>
      <c r="O58" s="7" t="n">
        <v>5800</v>
      </c>
      <c r="R58" s="8" t="n">
        <v>42947</v>
      </c>
      <c r="S58" s="1" t="s">
        <v>66</v>
      </c>
      <c r="T58" s="1" t="n">
        <v>2017</v>
      </c>
      <c r="U58" s="8" t="n">
        <v>42947</v>
      </c>
    </row>
    <row r="59" customFormat="false" ht="12.75" hidden="false" customHeight="false" outlineLevel="0" collapsed="false">
      <c r="A59" s="1" t="n">
        <v>2017</v>
      </c>
      <c r="B59" s="1" t="s">
        <v>60</v>
      </c>
      <c r="C59" s="5" t="s">
        <v>61</v>
      </c>
      <c r="D59" s="1" t="s">
        <v>62</v>
      </c>
      <c r="E59" s="6" t="s">
        <v>160</v>
      </c>
      <c r="M59" s="6" t="s">
        <v>161</v>
      </c>
      <c r="O59" s="7" t="n">
        <v>29000</v>
      </c>
      <c r="R59" s="8" t="n">
        <v>42947</v>
      </c>
      <c r="S59" s="1" t="s">
        <v>66</v>
      </c>
      <c r="T59" s="1" t="n">
        <v>2017</v>
      </c>
      <c r="U59" s="8" t="n">
        <v>42947</v>
      </c>
    </row>
    <row r="60" customFormat="false" ht="12.75" hidden="false" customHeight="false" outlineLevel="0" collapsed="false">
      <c r="A60" s="1" t="n">
        <v>2017</v>
      </c>
      <c r="B60" s="1" t="s">
        <v>60</v>
      </c>
      <c r="C60" s="5" t="s">
        <v>61</v>
      </c>
      <c r="D60" s="1" t="s">
        <v>62</v>
      </c>
      <c r="E60" s="6" t="s">
        <v>162</v>
      </c>
      <c r="M60" s="6" t="s">
        <v>163</v>
      </c>
      <c r="O60" s="7" t="n">
        <v>91801.24</v>
      </c>
      <c r="R60" s="8" t="n">
        <v>42947</v>
      </c>
      <c r="S60" s="1" t="s">
        <v>66</v>
      </c>
      <c r="T60" s="1" t="n">
        <v>2017</v>
      </c>
      <c r="U60" s="8" t="n">
        <v>42947</v>
      </c>
    </row>
    <row r="61" customFormat="false" ht="12.75" hidden="false" customHeight="false" outlineLevel="0" collapsed="false">
      <c r="A61" s="1" t="n">
        <v>2017</v>
      </c>
      <c r="B61" s="1" t="s">
        <v>60</v>
      </c>
      <c r="C61" s="5" t="s">
        <v>61</v>
      </c>
      <c r="D61" s="1" t="s">
        <v>62</v>
      </c>
      <c r="E61" s="6" t="s">
        <v>164</v>
      </c>
      <c r="M61" s="6" t="s">
        <v>165</v>
      </c>
      <c r="O61" s="7" t="n">
        <v>70409.44</v>
      </c>
      <c r="R61" s="8" t="n">
        <v>42947</v>
      </c>
      <c r="S61" s="1" t="s">
        <v>66</v>
      </c>
      <c r="T61" s="1" t="n">
        <v>2017</v>
      </c>
      <c r="U61" s="8" t="n">
        <v>42947</v>
      </c>
    </row>
    <row r="62" customFormat="false" ht="12.75" hidden="false" customHeight="false" outlineLevel="0" collapsed="false">
      <c r="A62" s="1" t="n">
        <v>2017</v>
      </c>
      <c r="B62" s="1" t="s">
        <v>60</v>
      </c>
      <c r="C62" s="5" t="s">
        <v>61</v>
      </c>
      <c r="D62" s="1" t="s">
        <v>62</v>
      </c>
      <c r="E62" s="6" t="s">
        <v>166</v>
      </c>
      <c r="M62" s="6" t="s">
        <v>167</v>
      </c>
      <c r="O62" s="7" t="n">
        <v>54597</v>
      </c>
      <c r="R62" s="8" t="n">
        <v>42947</v>
      </c>
      <c r="S62" s="1" t="s">
        <v>66</v>
      </c>
      <c r="T62" s="1" t="n">
        <v>2017</v>
      </c>
      <c r="U62" s="8" t="n">
        <v>42947</v>
      </c>
    </row>
    <row r="63" customFormat="false" ht="12.75" hidden="false" customHeight="false" outlineLevel="0" collapsed="false">
      <c r="A63" s="1" t="n">
        <v>2017</v>
      </c>
      <c r="B63" s="1" t="s">
        <v>60</v>
      </c>
      <c r="C63" s="5" t="s">
        <v>61</v>
      </c>
      <c r="D63" s="1" t="s">
        <v>62</v>
      </c>
      <c r="E63" s="6" t="s">
        <v>168</v>
      </c>
      <c r="M63" s="6" t="s">
        <v>169</v>
      </c>
      <c r="O63" s="7" t="n">
        <v>728.85</v>
      </c>
      <c r="R63" s="8" t="n">
        <v>42947</v>
      </c>
      <c r="S63" s="1" t="s">
        <v>66</v>
      </c>
      <c r="T63" s="1" t="n">
        <v>2017</v>
      </c>
      <c r="U63" s="8" t="n">
        <v>42947</v>
      </c>
    </row>
    <row r="64" customFormat="false" ht="12.75" hidden="false" customHeight="false" outlineLevel="0" collapsed="false">
      <c r="A64" s="1" t="n">
        <v>2017</v>
      </c>
      <c r="B64" s="1" t="s">
        <v>60</v>
      </c>
      <c r="C64" s="5" t="s">
        <v>61</v>
      </c>
      <c r="D64" s="1" t="s">
        <v>62</v>
      </c>
      <c r="E64" s="6" t="s">
        <v>168</v>
      </c>
      <c r="M64" s="6" t="s">
        <v>170</v>
      </c>
      <c r="O64" s="7" t="n">
        <v>546.64</v>
      </c>
      <c r="R64" s="8" t="n">
        <v>42947</v>
      </c>
      <c r="S64" s="1" t="s">
        <v>66</v>
      </c>
      <c r="T64" s="1" t="n">
        <v>2017</v>
      </c>
      <c r="U64" s="8" t="n">
        <v>42947</v>
      </c>
    </row>
    <row r="65" customFormat="false" ht="12.75" hidden="false" customHeight="false" outlineLevel="0" collapsed="false">
      <c r="A65" s="1" t="n">
        <v>2017</v>
      </c>
      <c r="B65" s="1" t="s">
        <v>60</v>
      </c>
      <c r="C65" s="5" t="s">
        <v>61</v>
      </c>
      <c r="D65" s="1" t="s">
        <v>62</v>
      </c>
      <c r="E65" s="6" t="s">
        <v>168</v>
      </c>
      <c r="M65" s="6" t="s">
        <v>171</v>
      </c>
      <c r="O65" s="7" t="n">
        <v>1943.6</v>
      </c>
      <c r="R65" s="8" t="n">
        <v>42947</v>
      </c>
      <c r="S65" s="1" t="s">
        <v>66</v>
      </c>
      <c r="T65" s="1" t="n">
        <v>2017</v>
      </c>
      <c r="U65" s="8" t="n">
        <v>42947</v>
      </c>
    </row>
    <row r="66" customFormat="false" ht="12.75" hidden="false" customHeight="false" outlineLevel="0" collapsed="false">
      <c r="A66" s="1" t="n">
        <v>2017</v>
      </c>
      <c r="B66" s="1" t="s">
        <v>60</v>
      </c>
      <c r="C66" s="5" t="s">
        <v>61</v>
      </c>
      <c r="D66" s="1" t="s">
        <v>62</v>
      </c>
      <c r="E66" s="6" t="s">
        <v>168</v>
      </c>
      <c r="M66" s="6" t="s">
        <v>172</v>
      </c>
      <c r="O66" s="7" t="n">
        <v>546.64</v>
      </c>
      <c r="R66" s="8" t="n">
        <v>42947</v>
      </c>
      <c r="S66" s="1" t="s">
        <v>66</v>
      </c>
      <c r="T66" s="1" t="n">
        <v>2017</v>
      </c>
      <c r="U66" s="8" t="n">
        <v>42947</v>
      </c>
    </row>
    <row r="67" customFormat="false" ht="12.75" hidden="false" customHeight="false" outlineLevel="0" collapsed="false">
      <c r="A67" s="1" t="n">
        <v>2017</v>
      </c>
      <c r="B67" s="1" t="s">
        <v>60</v>
      </c>
      <c r="C67" s="5" t="s">
        <v>61</v>
      </c>
      <c r="D67" s="1" t="s">
        <v>62</v>
      </c>
      <c r="E67" s="6" t="s">
        <v>168</v>
      </c>
      <c r="M67" s="6" t="s">
        <v>173</v>
      </c>
      <c r="O67" s="7" t="n">
        <v>546.64</v>
      </c>
      <c r="R67" s="8" t="n">
        <v>42947</v>
      </c>
      <c r="S67" s="1" t="s">
        <v>66</v>
      </c>
      <c r="T67" s="1" t="n">
        <v>2017</v>
      </c>
      <c r="U67" s="8" t="n">
        <v>42947</v>
      </c>
    </row>
    <row r="68" customFormat="false" ht="12.75" hidden="false" customHeight="false" outlineLevel="0" collapsed="false">
      <c r="A68" s="1" t="n">
        <v>2017</v>
      </c>
      <c r="B68" s="1" t="s">
        <v>60</v>
      </c>
      <c r="C68" s="5" t="s">
        <v>61</v>
      </c>
      <c r="D68" s="1" t="s">
        <v>62</v>
      </c>
      <c r="E68" s="6" t="s">
        <v>168</v>
      </c>
      <c r="M68" s="6" t="s">
        <v>174</v>
      </c>
      <c r="O68" s="7" t="n">
        <v>546.64</v>
      </c>
      <c r="R68" s="8" t="n">
        <v>42947</v>
      </c>
      <c r="S68" s="1" t="s">
        <v>66</v>
      </c>
      <c r="T68" s="1" t="n">
        <v>2017</v>
      </c>
      <c r="U68" s="8" t="n">
        <v>42947</v>
      </c>
    </row>
    <row r="69" customFormat="false" ht="12.75" hidden="false" customHeight="false" outlineLevel="0" collapsed="false">
      <c r="A69" s="1" t="n">
        <v>2017</v>
      </c>
      <c r="B69" s="1" t="s">
        <v>60</v>
      </c>
      <c r="C69" s="5" t="s">
        <v>61</v>
      </c>
      <c r="D69" s="1" t="s">
        <v>62</v>
      </c>
      <c r="E69" s="6" t="s">
        <v>168</v>
      </c>
      <c r="M69" s="6" t="s">
        <v>175</v>
      </c>
      <c r="O69" s="7" t="n">
        <v>546.64</v>
      </c>
      <c r="R69" s="8" t="n">
        <v>42947</v>
      </c>
      <c r="S69" s="1" t="s">
        <v>66</v>
      </c>
      <c r="T69" s="1" t="n">
        <v>2017</v>
      </c>
      <c r="U69" s="8" t="n">
        <v>42947</v>
      </c>
    </row>
    <row r="70" customFormat="false" ht="12.75" hidden="false" customHeight="false" outlineLevel="0" collapsed="false">
      <c r="A70" s="1" t="n">
        <v>2017</v>
      </c>
      <c r="B70" s="1" t="s">
        <v>60</v>
      </c>
      <c r="C70" s="5" t="s">
        <v>61</v>
      </c>
      <c r="D70" s="1" t="s">
        <v>62</v>
      </c>
      <c r="E70" s="6" t="s">
        <v>110</v>
      </c>
      <c r="M70" s="6" t="s">
        <v>176</v>
      </c>
      <c r="O70" s="7" t="n">
        <v>127063.88</v>
      </c>
      <c r="R70" s="8" t="n">
        <v>42947</v>
      </c>
      <c r="S70" s="1" t="s">
        <v>66</v>
      </c>
      <c r="T70" s="1" t="n">
        <v>2017</v>
      </c>
      <c r="U70" s="8" t="n">
        <v>42947</v>
      </c>
    </row>
    <row r="71" customFormat="false" ht="12.75" hidden="false" customHeight="false" outlineLevel="0" collapsed="false">
      <c r="A71" s="1" t="n">
        <v>2017</v>
      </c>
      <c r="B71" s="1" t="s">
        <v>60</v>
      </c>
      <c r="C71" s="5" t="s">
        <v>61</v>
      </c>
      <c r="D71" s="1" t="s">
        <v>62</v>
      </c>
      <c r="E71" s="6" t="s">
        <v>177</v>
      </c>
      <c r="M71" s="6" t="s">
        <v>178</v>
      </c>
      <c r="O71" s="7" t="n">
        <v>56308.72</v>
      </c>
      <c r="R71" s="8" t="n">
        <v>42947</v>
      </c>
      <c r="S71" s="1" t="s">
        <v>66</v>
      </c>
      <c r="T71" s="1" t="n">
        <v>2017</v>
      </c>
      <c r="U71" s="8" t="n">
        <v>42947</v>
      </c>
    </row>
    <row r="72" customFormat="false" ht="12.75" hidden="false" customHeight="false" outlineLevel="0" collapsed="false">
      <c r="A72" s="1" t="n">
        <v>2017</v>
      </c>
      <c r="B72" s="1" t="s">
        <v>60</v>
      </c>
      <c r="C72" s="5" t="s">
        <v>61</v>
      </c>
      <c r="D72" s="1" t="s">
        <v>62</v>
      </c>
      <c r="E72" s="6" t="s">
        <v>179</v>
      </c>
      <c r="M72" s="6" t="s">
        <v>180</v>
      </c>
      <c r="O72" s="7" t="n">
        <v>2227.2</v>
      </c>
      <c r="R72" s="8" t="n">
        <v>42947</v>
      </c>
      <c r="S72" s="1" t="s">
        <v>66</v>
      </c>
      <c r="T72" s="1" t="n">
        <v>2017</v>
      </c>
      <c r="U72" s="8" t="n">
        <v>42947</v>
      </c>
    </row>
    <row r="73" customFormat="false" ht="12.75" hidden="false" customHeight="false" outlineLevel="0" collapsed="false">
      <c r="A73" s="1" t="n">
        <v>2017</v>
      </c>
      <c r="B73" s="1" t="s">
        <v>60</v>
      </c>
      <c r="C73" s="5" t="s">
        <v>61</v>
      </c>
      <c r="D73" s="1" t="s">
        <v>62</v>
      </c>
      <c r="E73" s="6" t="s">
        <v>181</v>
      </c>
      <c r="M73" s="6" t="s">
        <v>182</v>
      </c>
      <c r="O73" s="7" t="n">
        <v>91756</v>
      </c>
      <c r="R73" s="8" t="n">
        <v>42947</v>
      </c>
      <c r="S73" s="1" t="s">
        <v>66</v>
      </c>
      <c r="T73" s="1" t="n">
        <v>2017</v>
      </c>
      <c r="U73" s="8" t="n">
        <v>42947</v>
      </c>
    </row>
    <row r="74" customFormat="false" ht="12.75" hidden="false" customHeight="false" outlineLevel="0" collapsed="false">
      <c r="A74" s="1" t="n">
        <v>2017</v>
      </c>
      <c r="B74" s="1" t="s">
        <v>60</v>
      </c>
      <c r="C74" s="5" t="s">
        <v>61</v>
      </c>
      <c r="D74" s="1" t="s">
        <v>62</v>
      </c>
      <c r="E74" s="6" t="s">
        <v>183</v>
      </c>
      <c r="M74" s="6" t="s">
        <v>184</v>
      </c>
      <c r="O74" s="7" t="n">
        <v>50000</v>
      </c>
      <c r="R74" s="8" t="n">
        <v>42947</v>
      </c>
      <c r="S74" s="1" t="s">
        <v>66</v>
      </c>
      <c r="T74" s="1" t="n">
        <v>2017</v>
      </c>
      <c r="U74" s="8" t="n">
        <v>42947</v>
      </c>
    </row>
    <row r="75" customFormat="false" ht="12.75" hidden="false" customHeight="false" outlineLevel="0" collapsed="false">
      <c r="A75" s="1" t="n">
        <v>2017</v>
      </c>
      <c r="B75" s="1" t="s">
        <v>60</v>
      </c>
      <c r="C75" s="5" t="s">
        <v>61</v>
      </c>
      <c r="D75" s="1" t="s">
        <v>62</v>
      </c>
      <c r="E75" s="6" t="s">
        <v>185</v>
      </c>
      <c r="M75" s="6" t="s">
        <v>186</v>
      </c>
      <c r="O75" s="7" t="n">
        <v>11600</v>
      </c>
      <c r="R75" s="8" t="n">
        <v>42947</v>
      </c>
      <c r="S75" s="1" t="s">
        <v>66</v>
      </c>
      <c r="T75" s="1" t="n">
        <v>2017</v>
      </c>
      <c r="U75" s="8" t="n">
        <v>42947</v>
      </c>
    </row>
    <row r="76" customFormat="false" ht="12.75" hidden="false" customHeight="false" outlineLevel="0" collapsed="false">
      <c r="A76" s="1" t="n">
        <v>2017</v>
      </c>
      <c r="B76" s="1" t="s">
        <v>60</v>
      </c>
      <c r="C76" s="5" t="s">
        <v>61</v>
      </c>
      <c r="D76" s="1" t="s">
        <v>62</v>
      </c>
      <c r="E76" s="6" t="s">
        <v>187</v>
      </c>
      <c r="M76" s="6" t="s">
        <v>188</v>
      </c>
      <c r="O76" s="7" t="n">
        <v>8700</v>
      </c>
      <c r="R76" s="8" t="n">
        <v>42947</v>
      </c>
      <c r="S76" s="1" t="s">
        <v>66</v>
      </c>
      <c r="T76" s="1" t="n">
        <v>2017</v>
      </c>
      <c r="U76" s="8" t="n">
        <v>42947</v>
      </c>
    </row>
    <row r="77" customFormat="false" ht="12.75" hidden="false" customHeight="false" outlineLevel="0" collapsed="false">
      <c r="A77" s="1" t="n">
        <v>2017</v>
      </c>
      <c r="B77" s="1" t="s">
        <v>60</v>
      </c>
      <c r="C77" s="5" t="s">
        <v>61</v>
      </c>
      <c r="D77" s="1" t="s">
        <v>62</v>
      </c>
      <c r="E77" s="6" t="s">
        <v>189</v>
      </c>
      <c r="M77" s="6" t="s">
        <v>190</v>
      </c>
      <c r="O77" s="7" t="n">
        <v>5800</v>
      </c>
      <c r="R77" s="8" t="n">
        <v>42947</v>
      </c>
      <c r="S77" s="1" t="s">
        <v>66</v>
      </c>
      <c r="T77" s="1" t="n">
        <v>2017</v>
      </c>
      <c r="U77" s="8" t="n">
        <v>42947</v>
      </c>
    </row>
    <row r="78" customFormat="false" ht="12.75" hidden="false" customHeight="false" outlineLevel="0" collapsed="false">
      <c r="A78" s="1" t="n">
        <v>2017</v>
      </c>
      <c r="B78" s="1" t="s">
        <v>60</v>
      </c>
      <c r="C78" s="5" t="s">
        <v>61</v>
      </c>
      <c r="D78" s="1" t="s">
        <v>62</v>
      </c>
      <c r="E78" s="6" t="s">
        <v>191</v>
      </c>
      <c r="M78" s="6" t="s">
        <v>192</v>
      </c>
      <c r="O78" s="7" t="n">
        <v>46400</v>
      </c>
      <c r="R78" s="8" t="n">
        <v>42947</v>
      </c>
      <c r="S78" s="1" t="s">
        <v>66</v>
      </c>
      <c r="T78" s="1" t="n">
        <v>2017</v>
      </c>
      <c r="U78" s="8" t="n">
        <v>42947</v>
      </c>
    </row>
    <row r="79" customFormat="false" ht="12.75" hidden="false" customHeight="false" outlineLevel="0" collapsed="false">
      <c r="A79" s="1" t="n">
        <v>2017</v>
      </c>
      <c r="B79" s="1" t="s">
        <v>60</v>
      </c>
      <c r="C79" s="5" t="s">
        <v>61</v>
      </c>
      <c r="D79" s="1" t="s">
        <v>62</v>
      </c>
      <c r="E79" s="6" t="s">
        <v>193</v>
      </c>
      <c r="M79" s="6" t="s">
        <v>194</v>
      </c>
      <c r="O79" s="7" t="n">
        <v>66700</v>
      </c>
      <c r="R79" s="8" t="n">
        <v>42947</v>
      </c>
      <c r="S79" s="1" t="s">
        <v>66</v>
      </c>
      <c r="T79" s="1" t="n">
        <v>2017</v>
      </c>
      <c r="U79" s="8" t="n">
        <v>42947</v>
      </c>
    </row>
    <row r="80" customFormat="false" ht="12.75" hidden="false" customHeight="false" outlineLevel="0" collapsed="false">
      <c r="A80" s="1" t="n">
        <v>2017</v>
      </c>
      <c r="B80" s="1" t="s">
        <v>60</v>
      </c>
      <c r="C80" s="5" t="s">
        <v>61</v>
      </c>
      <c r="D80" s="1" t="s">
        <v>62</v>
      </c>
      <c r="E80" s="6" t="s">
        <v>195</v>
      </c>
      <c r="M80" s="6" t="s">
        <v>196</v>
      </c>
      <c r="O80" s="7" t="n">
        <v>5800</v>
      </c>
      <c r="R80" s="8" t="n">
        <v>42947</v>
      </c>
      <c r="S80" s="1" t="s">
        <v>66</v>
      </c>
      <c r="T80" s="1" t="n">
        <v>2017</v>
      </c>
      <c r="U80" s="8" t="n">
        <v>42947</v>
      </c>
    </row>
    <row r="81" customFormat="false" ht="12.75" hidden="false" customHeight="false" outlineLevel="0" collapsed="false">
      <c r="A81" s="1" t="n">
        <v>2017</v>
      </c>
      <c r="B81" s="1" t="s">
        <v>60</v>
      </c>
      <c r="C81" s="5" t="s">
        <v>61</v>
      </c>
      <c r="D81" s="1" t="s">
        <v>62</v>
      </c>
      <c r="E81" s="6" t="s">
        <v>197</v>
      </c>
      <c r="M81" s="6" t="s">
        <v>198</v>
      </c>
      <c r="O81" s="7" t="n">
        <v>100000</v>
      </c>
      <c r="R81" s="8" t="n">
        <v>42947</v>
      </c>
      <c r="S81" s="1" t="s">
        <v>66</v>
      </c>
      <c r="T81" s="1" t="n">
        <v>2017</v>
      </c>
      <c r="U81" s="8" t="n">
        <v>42947</v>
      </c>
    </row>
    <row r="82" customFormat="false" ht="12.75" hidden="false" customHeight="false" outlineLevel="0" collapsed="false">
      <c r="A82" s="1" t="n">
        <v>2017</v>
      </c>
      <c r="B82" s="1" t="s">
        <v>60</v>
      </c>
      <c r="C82" s="5" t="s">
        <v>61</v>
      </c>
      <c r="D82" s="1" t="s">
        <v>62</v>
      </c>
      <c r="E82" s="6" t="s">
        <v>199</v>
      </c>
      <c r="M82" s="6" t="s">
        <v>200</v>
      </c>
      <c r="O82" s="7" t="n">
        <v>6960</v>
      </c>
      <c r="R82" s="8" t="n">
        <v>42947</v>
      </c>
      <c r="S82" s="1" t="s">
        <v>66</v>
      </c>
      <c r="T82" s="1" t="n">
        <v>2017</v>
      </c>
      <c r="U82" s="8" t="n">
        <v>42947</v>
      </c>
    </row>
    <row r="83" customFormat="false" ht="12.75" hidden="false" customHeight="false" outlineLevel="0" collapsed="false">
      <c r="A83" s="1" t="n">
        <v>2017</v>
      </c>
      <c r="B83" s="1" t="s">
        <v>60</v>
      </c>
      <c r="C83" s="5" t="s">
        <v>61</v>
      </c>
      <c r="D83" s="1" t="s">
        <v>62</v>
      </c>
      <c r="E83" s="6" t="s">
        <v>199</v>
      </c>
      <c r="M83" s="6" t="s">
        <v>201</v>
      </c>
      <c r="O83" s="7" t="n">
        <v>9280</v>
      </c>
      <c r="R83" s="8" t="n">
        <v>42947</v>
      </c>
      <c r="S83" s="1" t="s">
        <v>66</v>
      </c>
      <c r="T83" s="1" t="n">
        <v>2017</v>
      </c>
      <c r="U83" s="8" t="n">
        <v>42947</v>
      </c>
    </row>
    <row r="84" customFormat="false" ht="12.75" hidden="false" customHeight="false" outlineLevel="0" collapsed="false">
      <c r="A84" s="1" t="n">
        <v>2017</v>
      </c>
      <c r="B84" s="1" t="s">
        <v>60</v>
      </c>
      <c r="C84" s="5" t="s">
        <v>61</v>
      </c>
      <c r="D84" s="1" t="s">
        <v>62</v>
      </c>
      <c r="E84" s="6" t="s">
        <v>123</v>
      </c>
      <c r="M84" s="6" t="s">
        <v>202</v>
      </c>
      <c r="O84" s="7" t="n">
        <v>5220</v>
      </c>
      <c r="R84" s="8" t="n">
        <v>42947</v>
      </c>
      <c r="S84" s="1" t="s">
        <v>66</v>
      </c>
      <c r="T84" s="1" t="n">
        <v>2017</v>
      </c>
      <c r="U84" s="8" t="n">
        <v>42947</v>
      </c>
    </row>
    <row r="85" customFormat="false" ht="12.75" hidden="false" customHeight="false" outlineLevel="0" collapsed="false">
      <c r="A85" s="1" t="n">
        <v>2017</v>
      </c>
      <c r="B85" s="1" t="s">
        <v>60</v>
      </c>
      <c r="C85" s="5" t="s">
        <v>61</v>
      </c>
      <c r="D85" s="1" t="s">
        <v>62</v>
      </c>
      <c r="E85" s="6" t="s">
        <v>203</v>
      </c>
      <c r="M85" s="6" t="s">
        <v>204</v>
      </c>
      <c r="O85" s="7" t="n">
        <v>5800</v>
      </c>
      <c r="R85" s="8" t="n">
        <v>42947</v>
      </c>
      <c r="S85" s="1" t="s">
        <v>66</v>
      </c>
      <c r="T85" s="1" t="n">
        <v>2017</v>
      </c>
      <c r="U85" s="8" t="n">
        <v>42947</v>
      </c>
    </row>
    <row r="86" customFormat="false" ht="12.75" hidden="false" customHeight="false" outlineLevel="0" collapsed="false">
      <c r="A86" s="1" t="n">
        <v>2017</v>
      </c>
      <c r="B86" s="1" t="s">
        <v>60</v>
      </c>
      <c r="C86" s="5" t="s">
        <v>61</v>
      </c>
      <c r="D86" s="1" t="s">
        <v>62</v>
      </c>
      <c r="E86" s="6" t="s">
        <v>205</v>
      </c>
      <c r="M86" s="6" t="s">
        <v>206</v>
      </c>
      <c r="O86" s="7" t="n">
        <v>60271.19</v>
      </c>
      <c r="R86" s="8" t="n">
        <v>42947</v>
      </c>
      <c r="S86" s="1" t="s">
        <v>66</v>
      </c>
      <c r="T86" s="1" t="n">
        <v>2017</v>
      </c>
      <c r="U86" s="8" t="n">
        <v>42947</v>
      </c>
    </row>
    <row r="87" customFormat="false" ht="12.75" hidden="false" customHeight="false" outlineLevel="0" collapsed="false">
      <c r="A87" s="1" t="n">
        <v>2017</v>
      </c>
      <c r="B87" s="1" t="s">
        <v>60</v>
      </c>
      <c r="C87" s="5" t="s">
        <v>61</v>
      </c>
      <c r="D87" s="1" t="s">
        <v>62</v>
      </c>
      <c r="E87" s="6" t="s">
        <v>207</v>
      </c>
      <c r="M87" s="6" t="s">
        <v>208</v>
      </c>
      <c r="O87" s="7" t="n">
        <v>127600</v>
      </c>
      <c r="R87" s="8" t="n">
        <v>42947</v>
      </c>
      <c r="S87" s="1" t="s">
        <v>66</v>
      </c>
      <c r="T87" s="1" t="n">
        <v>2017</v>
      </c>
      <c r="U87" s="8" t="n">
        <v>42947</v>
      </c>
    </row>
    <row r="88" customFormat="false" ht="12.75" hidden="false" customHeight="false" outlineLevel="0" collapsed="false">
      <c r="A88" s="1" t="n">
        <v>2017</v>
      </c>
      <c r="B88" s="1" t="s">
        <v>60</v>
      </c>
      <c r="C88" s="5" t="s">
        <v>61</v>
      </c>
      <c r="D88" s="1" t="s">
        <v>62</v>
      </c>
      <c r="E88" s="6" t="s">
        <v>209</v>
      </c>
      <c r="M88" s="6" t="s">
        <v>210</v>
      </c>
      <c r="O88" s="7" t="n">
        <v>5231.6</v>
      </c>
      <c r="R88" s="8" t="n">
        <v>42947</v>
      </c>
      <c r="S88" s="1" t="s">
        <v>66</v>
      </c>
      <c r="T88" s="1" t="n">
        <v>2017</v>
      </c>
      <c r="U88" s="8" t="n">
        <v>42947</v>
      </c>
    </row>
    <row r="89" customFormat="false" ht="12.75" hidden="false" customHeight="false" outlineLevel="0" collapsed="false">
      <c r="A89" s="1" t="n">
        <v>2017</v>
      </c>
      <c r="B89" s="1" t="s">
        <v>60</v>
      </c>
      <c r="C89" s="5" t="s">
        <v>61</v>
      </c>
      <c r="D89" s="1" t="s">
        <v>62</v>
      </c>
      <c r="E89" s="6" t="s">
        <v>211</v>
      </c>
      <c r="M89" s="6" t="s">
        <v>212</v>
      </c>
      <c r="O89" s="7" t="n">
        <v>27640</v>
      </c>
      <c r="R89" s="8" t="n">
        <v>42947</v>
      </c>
      <c r="S89" s="1" t="s">
        <v>66</v>
      </c>
      <c r="T89" s="1" t="n">
        <v>2017</v>
      </c>
      <c r="U89" s="8" t="n">
        <v>42947</v>
      </c>
    </row>
    <row r="90" customFormat="false" ht="12.75" hidden="false" customHeight="false" outlineLevel="0" collapsed="false">
      <c r="A90" s="1" t="n">
        <v>2017</v>
      </c>
      <c r="B90" s="1" t="s">
        <v>60</v>
      </c>
      <c r="C90" s="5" t="s">
        <v>61</v>
      </c>
      <c r="D90" s="1" t="s">
        <v>62</v>
      </c>
      <c r="E90" s="6" t="s">
        <v>213</v>
      </c>
      <c r="M90" s="6" t="s">
        <v>214</v>
      </c>
      <c r="O90" s="7" t="n">
        <v>5800</v>
      </c>
      <c r="R90" s="8" t="n">
        <v>42947</v>
      </c>
      <c r="S90" s="1" t="s">
        <v>66</v>
      </c>
      <c r="T90" s="1" t="n">
        <v>2017</v>
      </c>
      <c r="U90" s="8" t="n">
        <v>42947</v>
      </c>
    </row>
    <row r="91" customFormat="false" ht="12.75" hidden="false" customHeight="false" outlineLevel="0" collapsed="false">
      <c r="A91" s="1" t="n">
        <v>2017</v>
      </c>
      <c r="B91" s="1" t="s">
        <v>60</v>
      </c>
      <c r="C91" s="5" t="s">
        <v>61</v>
      </c>
      <c r="D91" s="1" t="s">
        <v>62</v>
      </c>
      <c r="E91" s="6" t="s">
        <v>215</v>
      </c>
      <c r="M91" s="6" t="s">
        <v>216</v>
      </c>
      <c r="O91" s="7" t="n">
        <v>100000</v>
      </c>
      <c r="R91" s="8" t="n">
        <v>42947</v>
      </c>
      <c r="S91" s="1" t="s">
        <v>66</v>
      </c>
      <c r="T91" s="1" t="n">
        <v>2017</v>
      </c>
      <c r="U91" s="8" t="n">
        <v>42947</v>
      </c>
    </row>
    <row r="92" customFormat="false" ht="12.75" hidden="false" customHeight="false" outlineLevel="0" collapsed="false">
      <c r="A92" s="1" t="n">
        <v>2017</v>
      </c>
      <c r="B92" s="1" t="s">
        <v>60</v>
      </c>
      <c r="C92" s="5" t="s">
        <v>61</v>
      </c>
      <c r="D92" s="1" t="s">
        <v>62</v>
      </c>
      <c r="E92" s="6" t="s">
        <v>217</v>
      </c>
      <c r="M92" s="6" t="s">
        <v>218</v>
      </c>
      <c r="O92" s="7" t="n">
        <v>784255.59</v>
      </c>
      <c r="R92" s="8" t="n">
        <v>42947</v>
      </c>
      <c r="S92" s="1" t="s">
        <v>66</v>
      </c>
      <c r="T92" s="1" t="n">
        <v>2017</v>
      </c>
      <c r="U92" s="8" t="n">
        <v>42947</v>
      </c>
    </row>
    <row r="93" customFormat="false" ht="12.75" hidden="false" customHeight="false" outlineLevel="0" collapsed="false">
      <c r="A93" s="1" t="n">
        <v>2017</v>
      </c>
      <c r="B93" s="1" t="s">
        <v>60</v>
      </c>
      <c r="C93" s="5" t="s">
        <v>61</v>
      </c>
      <c r="D93" s="1" t="s">
        <v>62</v>
      </c>
      <c r="E93" s="6" t="s">
        <v>217</v>
      </c>
      <c r="M93" s="6" t="s">
        <v>219</v>
      </c>
      <c r="O93" s="7" t="n">
        <v>403099</v>
      </c>
      <c r="R93" s="8" t="n">
        <v>42947</v>
      </c>
      <c r="S93" s="1" t="s">
        <v>66</v>
      </c>
      <c r="T93" s="1" t="n">
        <v>2017</v>
      </c>
      <c r="U93" s="8" t="n">
        <v>42947</v>
      </c>
    </row>
    <row r="94" customFormat="false" ht="12.75" hidden="false" customHeight="false" outlineLevel="0" collapsed="false">
      <c r="A94" s="1" t="n">
        <v>2017</v>
      </c>
      <c r="B94" s="1" t="s">
        <v>60</v>
      </c>
      <c r="C94" s="5" t="s">
        <v>61</v>
      </c>
      <c r="D94" s="1" t="s">
        <v>62</v>
      </c>
      <c r="E94" s="6" t="s">
        <v>220</v>
      </c>
      <c r="M94" s="6" t="s">
        <v>221</v>
      </c>
      <c r="O94" s="7" t="n">
        <v>5800</v>
      </c>
      <c r="R94" s="8" t="n">
        <v>42947</v>
      </c>
      <c r="S94" s="1" t="s">
        <v>66</v>
      </c>
      <c r="T94" s="1" t="n">
        <v>2017</v>
      </c>
      <c r="U94" s="8" t="n">
        <v>42947</v>
      </c>
    </row>
    <row r="95" customFormat="false" ht="12.75" hidden="false" customHeight="false" outlineLevel="0" collapsed="false">
      <c r="A95" s="1" t="n">
        <v>2017</v>
      </c>
      <c r="B95" s="1" t="s">
        <v>60</v>
      </c>
      <c r="C95" s="5" t="s">
        <v>61</v>
      </c>
      <c r="D95" s="1" t="s">
        <v>62</v>
      </c>
      <c r="E95" s="6" t="s">
        <v>222</v>
      </c>
      <c r="M95" s="6" t="s">
        <v>223</v>
      </c>
      <c r="O95" s="7" t="n">
        <v>99876</v>
      </c>
      <c r="R95" s="8" t="n">
        <v>42947</v>
      </c>
      <c r="S95" s="1" t="s">
        <v>66</v>
      </c>
      <c r="T95" s="1" t="n">
        <v>2017</v>
      </c>
      <c r="U95" s="8" t="n">
        <v>42947</v>
      </c>
    </row>
    <row r="96" customFormat="false" ht="12.75" hidden="false" customHeight="false" outlineLevel="0" collapsed="false">
      <c r="A96" s="1" t="n">
        <v>2017</v>
      </c>
      <c r="B96" s="1" t="s">
        <v>60</v>
      </c>
      <c r="C96" s="5" t="s">
        <v>61</v>
      </c>
      <c r="D96" s="1" t="s">
        <v>62</v>
      </c>
      <c r="E96" s="6" t="s">
        <v>224</v>
      </c>
      <c r="M96" s="6" t="s">
        <v>225</v>
      </c>
      <c r="O96" s="7" t="n">
        <v>111360</v>
      </c>
      <c r="R96" s="8" t="n">
        <v>42947</v>
      </c>
      <c r="S96" s="1" t="s">
        <v>66</v>
      </c>
      <c r="T96" s="1" t="n">
        <v>2017</v>
      </c>
      <c r="U96" s="8" t="n">
        <v>42947</v>
      </c>
    </row>
    <row r="97" customFormat="false" ht="12.75" hidden="false" customHeight="false" outlineLevel="0" collapsed="false">
      <c r="A97" s="1" t="n">
        <v>2017</v>
      </c>
      <c r="B97" s="1" t="s">
        <v>60</v>
      </c>
      <c r="C97" s="5" t="s">
        <v>61</v>
      </c>
      <c r="D97" s="1" t="s">
        <v>62</v>
      </c>
      <c r="E97" s="6" t="s">
        <v>226</v>
      </c>
      <c r="M97" s="6" t="s">
        <v>227</v>
      </c>
      <c r="O97" s="7" t="n">
        <v>5800</v>
      </c>
      <c r="R97" s="8" t="n">
        <v>42947</v>
      </c>
      <c r="S97" s="1" t="s">
        <v>66</v>
      </c>
      <c r="T97" s="1" t="n">
        <v>2017</v>
      </c>
      <c r="U97" s="8" t="n">
        <v>42947</v>
      </c>
    </row>
    <row r="98" customFormat="false" ht="12.75" hidden="false" customHeight="false" outlineLevel="0" collapsed="false">
      <c r="A98" s="1" t="n">
        <v>2017</v>
      </c>
      <c r="B98" s="1" t="s">
        <v>60</v>
      </c>
      <c r="C98" s="5" t="s">
        <v>61</v>
      </c>
      <c r="D98" s="1" t="s">
        <v>62</v>
      </c>
      <c r="E98" s="6" t="s">
        <v>228</v>
      </c>
      <c r="M98" s="6" t="s">
        <v>229</v>
      </c>
      <c r="O98" s="7" t="n">
        <v>1258226.43</v>
      </c>
      <c r="R98" s="8" t="n">
        <v>42947</v>
      </c>
      <c r="S98" s="1" t="s">
        <v>66</v>
      </c>
      <c r="T98" s="1" t="n">
        <v>2017</v>
      </c>
      <c r="U98" s="8" t="n">
        <v>42947</v>
      </c>
    </row>
    <row r="99" customFormat="false" ht="12.75" hidden="false" customHeight="false" outlineLevel="0" collapsed="false">
      <c r="A99" s="1" t="n">
        <v>2017</v>
      </c>
      <c r="B99" s="1" t="s">
        <v>60</v>
      </c>
      <c r="C99" s="5" t="s">
        <v>61</v>
      </c>
      <c r="D99" s="1" t="s">
        <v>62</v>
      </c>
      <c r="E99" s="6" t="s">
        <v>230</v>
      </c>
      <c r="M99" s="6" t="s">
        <v>231</v>
      </c>
      <c r="O99" s="7" t="n">
        <v>785199.13</v>
      </c>
      <c r="R99" s="8" t="n">
        <v>42947</v>
      </c>
      <c r="S99" s="1" t="s">
        <v>66</v>
      </c>
      <c r="T99" s="1" t="n">
        <v>2017</v>
      </c>
      <c r="U99" s="8" t="n">
        <v>42947</v>
      </c>
    </row>
    <row r="100" customFormat="false" ht="12.75" hidden="false" customHeight="false" outlineLevel="0" collapsed="false">
      <c r="A100" s="1" t="n">
        <v>2017</v>
      </c>
      <c r="B100" s="1" t="s">
        <v>60</v>
      </c>
      <c r="C100" s="5" t="s">
        <v>61</v>
      </c>
      <c r="D100" s="1" t="s">
        <v>62</v>
      </c>
      <c r="E100" s="6" t="s">
        <v>232</v>
      </c>
      <c r="M100" s="6" t="s">
        <v>233</v>
      </c>
      <c r="O100" s="7" t="n">
        <v>122339.4</v>
      </c>
      <c r="R100" s="8" t="n">
        <v>42947</v>
      </c>
      <c r="S100" s="1" t="s">
        <v>66</v>
      </c>
      <c r="T100" s="1" t="n">
        <v>2017</v>
      </c>
      <c r="U100" s="8" t="n">
        <v>42947</v>
      </c>
    </row>
    <row r="101" customFormat="false" ht="12.75" hidden="false" customHeight="false" outlineLevel="0" collapsed="false">
      <c r="A101" s="1" t="n">
        <v>2017</v>
      </c>
      <c r="B101" s="1" t="s">
        <v>60</v>
      </c>
      <c r="C101" s="5" t="s">
        <v>61</v>
      </c>
      <c r="D101" s="1" t="s">
        <v>62</v>
      </c>
      <c r="E101" s="6" t="s">
        <v>234</v>
      </c>
      <c r="M101" s="6" t="s">
        <v>235</v>
      </c>
      <c r="O101" s="7" t="n">
        <v>931955.18</v>
      </c>
      <c r="R101" s="8" t="n">
        <v>42947</v>
      </c>
      <c r="S101" s="1" t="s">
        <v>66</v>
      </c>
      <c r="T101" s="1" t="n">
        <v>2017</v>
      </c>
      <c r="U101" s="8" t="n">
        <v>42947</v>
      </c>
    </row>
    <row r="102" customFormat="false" ht="12.75" hidden="false" customHeight="false" outlineLevel="0" collapsed="false">
      <c r="A102" s="1" t="n">
        <v>2017</v>
      </c>
      <c r="B102" s="1" t="s">
        <v>60</v>
      </c>
      <c r="C102" s="5" t="s">
        <v>61</v>
      </c>
      <c r="D102" s="1" t="s">
        <v>62</v>
      </c>
      <c r="E102" s="6" t="s">
        <v>234</v>
      </c>
      <c r="M102" s="6" t="s">
        <v>236</v>
      </c>
      <c r="O102" s="7" t="n">
        <v>957043.92</v>
      </c>
      <c r="R102" s="8" t="n">
        <v>42947</v>
      </c>
      <c r="S102" s="1" t="s">
        <v>66</v>
      </c>
      <c r="T102" s="1" t="n">
        <v>2017</v>
      </c>
      <c r="U102" s="8" t="n">
        <v>42947</v>
      </c>
    </row>
    <row r="103" customFormat="false" ht="12.75" hidden="false" customHeight="false" outlineLevel="0" collapsed="false">
      <c r="A103" s="1" t="n">
        <v>2017</v>
      </c>
      <c r="B103" s="1" t="s">
        <v>60</v>
      </c>
      <c r="C103" s="5" t="s">
        <v>61</v>
      </c>
      <c r="D103" s="1" t="s">
        <v>62</v>
      </c>
      <c r="E103" s="6" t="s">
        <v>130</v>
      </c>
      <c r="M103" s="6" t="s">
        <v>237</v>
      </c>
      <c r="O103" s="7" t="n">
        <v>5800</v>
      </c>
      <c r="R103" s="8" t="n">
        <v>42947</v>
      </c>
      <c r="S103" s="1" t="s">
        <v>66</v>
      </c>
      <c r="T103" s="1" t="n">
        <v>2017</v>
      </c>
      <c r="U103" s="8" t="n">
        <v>42947</v>
      </c>
    </row>
    <row r="104" customFormat="false" ht="12.75" hidden="false" customHeight="false" outlineLevel="0" collapsed="false">
      <c r="A104" s="1" t="n">
        <v>2017</v>
      </c>
      <c r="B104" s="1" t="s">
        <v>60</v>
      </c>
      <c r="C104" s="5" t="s">
        <v>61</v>
      </c>
      <c r="D104" s="1" t="s">
        <v>62</v>
      </c>
      <c r="E104" s="6" t="s">
        <v>238</v>
      </c>
      <c r="M104" s="6" t="s">
        <v>239</v>
      </c>
      <c r="O104" s="7" t="n">
        <v>9280</v>
      </c>
      <c r="R104" s="8" t="n">
        <v>42947</v>
      </c>
      <c r="S104" s="1" t="s">
        <v>66</v>
      </c>
      <c r="T104" s="1" t="n">
        <v>2017</v>
      </c>
      <c r="U104" s="8" t="n">
        <v>42947</v>
      </c>
    </row>
    <row r="105" customFormat="false" ht="12.75" hidden="false" customHeight="false" outlineLevel="0" collapsed="false">
      <c r="A105" s="1" t="n">
        <v>2017</v>
      </c>
      <c r="B105" s="1" t="s">
        <v>60</v>
      </c>
      <c r="C105" s="5" t="s">
        <v>61</v>
      </c>
      <c r="D105" s="1" t="s">
        <v>62</v>
      </c>
      <c r="E105" s="6" t="s">
        <v>240</v>
      </c>
      <c r="M105" s="6" t="s">
        <v>241</v>
      </c>
      <c r="O105" s="7" t="n">
        <v>17400</v>
      </c>
      <c r="R105" s="8" t="n">
        <v>42947</v>
      </c>
      <c r="S105" s="1" t="s">
        <v>66</v>
      </c>
      <c r="T105" s="1" t="n">
        <v>2017</v>
      </c>
      <c r="U105" s="8" t="n">
        <v>42947</v>
      </c>
    </row>
    <row r="106" customFormat="false" ht="12.75" hidden="false" customHeight="false" outlineLevel="0" collapsed="false">
      <c r="A106" s="1" t="n">
        <v>2017</v>
      </c>
      <c r="B106" s="1" t="s">
        <v>60</v>
      </c>
      <c r="C106" s="5" t="s">
        <v>61</v>
      </c>
      <c r="D106" s="1" t="s">
        <v>62</v>
      </c>
      <c r="E106" s="6" t="s">
        <v>242</v>
      </c>
      <c r="M106" s="6" t="s">
        <v>243</v>
      </c>
      <c r="O106" s="7" t="n">
        <v>58000</v>
      </c>
      <c r="R106" s="8" t="n">
        <v>42947</v>
      </c>
      <c r="S106" s="1" t="s">
        <v>66</v>
      </c>
      <c r="T106" s="1" t="n">
        <v>2017</v>
      </c>
      <c r="U106" s="8" t="n">
        <v>42947</v>
      </c>
    </row>
    <row r="107" customFormat="false" ht="12.75" hidden="false" customHeight="false" outlineLevel="0" collapsed="false">
      <c r="A107" s="1" t="n">
        <v>2017</v>
      </c>
      <c r="B107" s="1" t="s">
        <v>60</v>
      </c>
      <c r="C107" s="5" t="s">
        <v>61</v>
      </c>
      <c r="D107" s="1" t="s">
        <v>62</v>
      </c>
      <c r="E107" s="6" t="s">
        <v>244</v>
      </c>
      <c r="M107" s="6" t="s">
        <v>245</v>
      </c>
      <c r="O107" s="7" t="n">
        <v>4000</v>
      </c>
      <c r="R107" s="8" t="n">
        <v>42947</v>
      </c>
      <c r="S107" s="1" t="s">
        <v>66</v>
      </c>
      <c r="T107" s="1" t="n">
        <v>2017</v>
      </c>
      <c r="U107" s="8" t="n">
        <v>42947</v>
      </c>
    </row>
    <row r="108" customFormat="false" ht="12.75" hidden="false" customHeight="false" outlineLevel="0" collapsed="false">
      <c r="A108" s="1" t="n">
        <v>2017</v>
      </c>
      <c r="B108" s="1" t="s">
        <v>60</v>
      </c>
      <c r="C108" s="5" t="s">
        <v>61</v>
      </c>
      <c r="D108" s="1" t="s">
        <v>62</v>
      </c>
      <c r="E108" s="6" t="s">
        <v>199</v>
      </c>
      <c r="M108" s="6" t="s">
        <v>246</v>
      </c>
      <c r="O108" s="7" t="n">
        <v>2320</v>
      </c>
      <c r="R108" s="8" t="n">
        <v>42947</v>
      </c>
      <c r="S108" s="1" t="s">
        <v>66</v>
      </c>
      <c r="T108" s="1" t="n">
        <v>2017</v>
      </c>
      <c r="U108" s="8" t="n">
        <v>42947</v>
      </c>
    </row>
    <row r="109" customFormat="false" ht="12.75" hidden="false" customHeight="false" outlineLevel="0" collapsed="false">
      <c r="A109" s="1" t="n">
        <v>2017</v>
      </c>
      <c r="B109" s="1" t="s">
        <v>60</v>
      </c>
      <c r="C109" s="5" t="s">
        <v>61</v>
      </c>
      <c r="D109" s="1" t="s">
        <v>62</v>
      </c>
      <c r="E109" s="6" t="s">
        <v>247</v>
      </c>
      <c r="M109" s="6" t="s">
        <v>248</v>
      </c>
      <c r="O109" s="7" t="n">
        <v>204731.85</v>
      </c>
      <c r="R109" s="8" t="n">
        <v>42947</v>
      </c>
      <c r="S109" s="1" t="s">
        <v>66</v>
      </c>
      <c r="T109" s="1" t="n">
        <v>2017</v>
      </c>
      <c r="U109" s="8" t="n">
        <v>42947</v>
      </c>
    </row>
    <row r="110" customFormat="false" ht="12.75" hidden="false" customHeight="false" outlineLevel="0" collapsed="false">
      <c r="A110" s="1" t="n">
        <v>2017</v>
      </c>
      <c r="B110" s="1" t="s">
        <v>60</v>
      </c>
      <c r="C110" s="5" t="s">
        <v>61</v>
      </c>
      <c r="D110" s="1" t="s">
        <v>62</v>
      </c>
      <c r="E110" s="6" t="s">
        <v>249</v>
      </c>
      <c r="M110" s="6" t="s">
        <v>250</v>
      </c>
      <c r="O110" s="7" t="n">
        <v>5800</v>
      </c>
      <c r="R110" s="8" t="n">
        <v>42947</v>
      </c>
      <c r="S110" s="1" t="s">
        <v>66</v>
      </c>
      <c r="T110" s="1" t="n">
        <v>2017</v>
      </c>
      <c r="U110" s="8" t="n">
        <v>42947</v>
      </c>
    </row>
    <row r="111" customFormat="false" ht="12.75" hidden="false" customHeight="false" outlineLevel="0" collapsed="false">
      <c r="A111" s="1" t="n">
        <v>2017</v>
      </c>
      <c r="B111" s="1" t="s">
        <v>60</v>
      </c>
      <c r="C111" s="5" t="s">
        <v>61</v>
      </c>
      <c r="D111" s="1" t="s">
        <v>62</v>
      </c>
      <c r="E111" s="6" t="s">
        <v>251</v>
      </c>
      <c r="M111" s="6" t="s">
        <v>252</v>
      </c>
      <c r="O111" s="7" t="n">
        <v>40000</v>
      </c>
      <c r="R111" s="8" t="n">
        <v>42947</v>
      </c>
      <c r="S111" s="1" t="s">
        <v>66</v>
      </c>
      <c r="T111" s="1" t="n">
        <v>2017</v>
      </c>
      <c r="U111" s="8" t="n">
        <v>42947</v>
      </c>
    </row>
    <row r="112" customFormat="false" ht="12.75" hidden="false" customHeight="false" outlineLevel="0" collapsed="false">
      <c r="A112" s="1" t="n">
        <v>2017</v>
      </c>
      <c r="B112" s="1" t="s">
        <v>60</v>
      </c>
      <c r="C112" s="5" t="s">
        <v>61</v>
      </c>
      <c r="D112" s="1" t="s">
        <v>62</v>
      </c>
      <c r="E112" s="6" t="s">
        <v>253</v>
      </c>
      <c r="M112" s="6" t="s">
        <v>254</v>
      </c>
      <c r="O112" s="7" t="n">
        <v>4640</v>
      </c>
      <c r="R112" s="8" t="n">
        <v>42947</v>
      </c>
      <c r="S112" s="1" t="s">
        <v>66</v>
      </c>
      <c r="T112" s="1" t="n">
        <v>2017</v>
      </c>
      <c r="U112" s="8" t="n">
        <v>42947</v>
      </c>
    </row>
    <row r="113" customFormat="false" ht="12.75" hidden="false" customHeight="false" outlineLevel="0" collapsed="false">
      <c r="A113" s="1" t="n">
        <v>2017</v>
      </c>
      <c r="B113" s="1" t="s">
        <v>60</v>
      </c>
      <c r="C113" s="5" t="s">
        <v>61</v>
      </c>
      <c r="D113" s="1" t="s">
        <v>62</v>
      </c>
      <c r="E113" s="6" t="s">
        <v>255</v>
      </c>
      <c r="M113" s="6" t="s">
        <v>256</v>
      </c>
      <c r="O113" s="7" t="n">
        <v>81200</v>
      </c>
      <c r="R113" s="8" t="n">
        <v>42947</v>
      </c>
      <c r="S113" s="1" t="s">
        <v>66</v>
      </c>
      <c r="T113" s="1" t="n">
        <v>2017</v>
      </c>
      <c r="U113" s="8" t="n">
        <v>42947</v>
      </c>
    </row>
    <row r="114" customFormat="false" ht="12.75" hidden="false" customHeight="false" outlineLevel="0" collapsed="false">
      <c r="A114" s="1" t="n">
        <v>2017</v>
      </c>
      <c r="B114" s="1" t="s">
        <v>60</v>
      </c>
      <c r="C114" s="5" t="s">
        <v>61</v>
      </c>
      <c r="D114" s="1" t="s">
        <v>62</v>
      </c>
      <c r="E114" s="6" t="s">
        <v>257</v>
      </c>
      <c r="M114" s="6" t="s">
        <v>258</v>
      </c>
      <c r="O114" s="7" t="n">
        <v>9280</v>
      </c>
      <c r="R114" s="8" t="n">
        <v>42947</v>
      </c>
      <c r="S114" s="1" t="s">
        <v>66</v>
      </c>
      <c r="T114" s="1" t="n">
        <v>2017</v>
      </c>
      <c r="U114" s="8" t="n">
        <v>42947</v>
      </c>
    </row>
    <row r="115" customFormat="false" ht="12.75" hidden="false" customHeight="false" outlineLevel="0" collapsed="false">
      <c r="A115" s="1" t="n">
        <v>2017</v>
      </c>
      <c r="B115" s="1" t="s">
        <v>60</v>
      </c>
      <c r="C115" s="5" t="s">
        <v>61</v>
      </c>
      <c r="D115" s="1" t="s">
        <v>62</v>
      </c>
      <c r="E115" s="6" t="s">
        <v>110</v>
      </c>
      <c r="M115" s="6" t="s">
        <v>259</v>
      </c>
      <c r="O115" s="7" t="n">
        <v>504340.65</v>
      </c>
      <c r="R115" s="8" t="n">
        <v>42947</v>
      </c>
      <c r="S115" s="1" t="s">
        <v>66</v>
      </c>
      <c r="T115" s="1" t="n">
        <v>2017</v>
      </c>
      <c r="U115" s="8" t="n">
        <v>42947</v>
      </c>
    </row>
    <row r="116" customFormat="false" ht="12.75" hidden="false" customHeight="false" outlineLevel="0" collapsed="false">
      <c r="A116" s="1" t="n">
        <v>2017</v>
      </c>
      <c r="B116" s="1" t="s">
        <v>60</v>
      </c>
      <c r="C116" s="5" t="s">
        <v>61</v>
      </c>
      <c r="D116" s="1" t="s">
        <v>62</v>
      </c>
      <c r="E116" s="6" t="s">
        <v>260</v>
      </c>
      <c r="M116" s="6" t="s">
        <v>261</v>
      </c>
      <c r="O116" s="7" t="n">
        <v>185052.67</v>
      </c>
      <c r="R116" s="8" t="n">
        <v>42947</v>
      </c>
      <c r="S116" s="1" t="s">
        <v>66</v>
      </c>
      <c r="T116" s="1" t="n">
        <v>2017</v>
      </c>
      <c r="U116" s="8" t="n">
        <v>42947</v>
      </c>
    </row>
    <row r="117" customFormat="false" ht="12.75" hidden="false" customHeight="false" outlineLevel="0" collapsed="false">
      <c r="A117" s="1" t="n">
        <v>2017</v>
      </c>
      <c r="B117" s="1" t="s">
        <v>60</v>
      </c>
      <c r="C117" s="5" t="s">
        <v>61</v>
      </c>
      <c r="D117" s="1" t="s">
        <v>62</v>
      </c>
      <c r="E117" s="6" t="s">
        <v>228</v>
      </c>
      <c r="M117" s="6" t="s">
        <v>262</v>
      </c>
      <c r="O117" s="7" t="n">
        <v>570081.38</v>
      </c>
      <c r="R117" s="8" t="n">
        <v>42947</v>
      </c>
      <c r="S117" s="1" t="s">
        <v>66</v>
      </c>
      <c r="T117" s="1" t="n">
        <v>2017</v>
      </c>
      <c r="U117" s="8" t="n">
        <v>42947</v>
      </c>
    </row>
    <row r="118" customFormat="false" ht="12.75" hidden="false" customHeight="false" outlineLevel="0" collapsed="false">
      <c r="A118" s="1" t="n">
        <v>2017</v>
      </c>
      <c r="B118" s="1" t="s">
        <v>60</v>
      </c>
      <c r="C118" s="5" t="s">
        <v>61</v>
      </c>
      <c r="D118" s="1" t="s">
        <v>62</v>
      </c>
      <c r="E118" s="6" t="s">
        <v>263</v>
      </c>
      <c r="M118" s="6" t="s">
        <v>264</v>
      </c>
      <c r="O118" s="7" t="n">
        <v>2920</v>
      </c>
      <c r="R118" s="8" t="n">
        <v>42947</v>
      </c>
      <c r="S118" s="1" t="s">
        <v>66</v>
      </c>
      <c r="T118" s="1" t="n">
        <v>2017</v>
      </c>
      <c r="U118" s="8" t="n">
        <v>42947</v>
      </c>
    </row>
    <row r="119" customFormat="false" ht="12.75" hidden="false" customHeight="false" outlineLevel="0" collapsed="false">
      <c r="A119" s="1" t="n">
        <v>2017</v>
      </c>
      <c r="B119" s="1" t="s">
        <v>60</v>
      </c>
      <c r="C119" s="5" t="s">
        <v>61</v>
      </c>
      <c r="D119" s="1" t="s">
        <v>62</v>
      </c>
      <c r="E119" s="6" t="s">
        <v>211</v>
      </c>
      <c r="M119" s="6" t="s">
        <v>265</v>
      </c>
      <c r="O119" s="7" t="n">
        <v>200</v>
      </c>
      <c r="R119" s="8" t="n">
        <v>42947</v>
      </c>
      <c r="S119" s="1" t="s">
        <v>66</v>
      </c>
      <c r="T119" s="1" t="n">
        <v>2017</v>
      </c>
      <c r="U119" s="8" t="n">
        <v>42947</v>
      </c>
    </row>
    <row r="120" customFormat="false" ht="12.75" hidden="false" customHeight="false" outlineLevel="0" collapsed="false">
      <c r="A120" s="1" t="n">
        <v>2017</v>
      </c>
      <c r="B120" s="1" t="s">
        <v>60</v>
      </c>
      <c r="C120" s="5" t="s">
        <v>61</v>
      </c>
      <c r="D120" s="1" t="s">
        <v>62</v>
      </c>
      <c r="E120" s="6" t="s">
        <v>234</v>
      </c>
      <c r="M120" s="6" t="s">
        <v>266</v>
      </c>
      <c r="O120" s="7" t="n">
        <v>500000</v>
      </c>
      <c r="R120" s="8" t="n">
        <v>42947</v>
      </c>
      <c r="S120" s="1" t="s">
        <v>66</v>
      </c>
      <c r="T120" s="1" t="n">
        <v>2017</v>
      </c>
      <c r="U120" s="8" t="n">
        <v>42947</v>
      </c>
    </row>
    <row r="121" customFormat="false" ht="12.75" hidden="false" customHeight="false" outlineLevel="0" collapsed="false">
      <c r="A121" s="1" t="n">
        <v>2017</v>
      </c>
      <c r="B121" s="1" t="s">
        <v>60</v>
      </c>
      <c r="C121" s="5" t="s">
        <v>61</v>
      </c>
      <c r="D121" s="1" t="s">
        <v>62</v>
      </c>
      <c r="E121" s="6" t="s">
        <v>267</v>
      </c>
      <c r="M121" s="6" t="s">
        <v>268</v>
      </c>
      <c r="O121" s="7" t="n">
        <v>47126.16</v>
      </c>
      <c r="R121" s="8" t="n">
        <v>42947</v>
      </c>
      <c r="S121" s="1" t="s">
        <v>66</v>
      </c>
      <c r="T121" s="1" t="n">
        <v>2017</v>
      </c>
      <c r="U121" s="8" t="n">
        <v>42947</v>
      </c>
    </row>
    <row r="122" customFormat="false" ht="12.75" hidden="false" customHeight="false" outlineLevel="0" collapsed="false">
      <c r="A122" s="1" t="n">
        <v>2017</v>
      </c>
      <c r="B122" s="1" t="s">
        <v>60</v>
      </c>
      <c r="C122" s="5" t="s">
        <v>61</v>
      </c>
      <c r="D122" s="1" t="s">
        <v>62</v>
      </c>
      <c r="E122" s="6" t="s">
        <v>269</v>
      </c>
      <c r="M122" s="6" t="s">
        <v>270</v>
      </c>
      <c r="O122" s="7" t="n">
        <v>48836</v>
      </c>
      <c r="R122" s="8" t="n">
        <v>42947</v>
      </c>
      <c r="S122" s="1" t="s">
        <v>66</v>
      </c>
      <c r="T122" s="1" t="n">
        <v>2017</v>
      </c>
      <c r="U122" s="8" t="n">
        <v>42947</v>
      </c>
    </row>
    <row r="123" customFormat="false" ht="12.75" hidden="false" customHeight="false" outlineLevel="0" collapsed="false">
      <c r="A123" s="1" t="n">
        <v>2017</v>
      </c>
      <c r="B123" s="1" t="s">
        <v>60</v>
      </c>
      <c r="C123" s="5" t="s">
        <v>61</v>
      </c>
      <c r="D123" s="1" t="s">
        <v>62</v>
      </c>
      <c r="E123" s="6" t="s">
        <v>94</v>
      </c>
      <c r="M123" s="6" t="s">
        <v>271</v>
      </c>
      <c r="O123" s="7" t="n">
        <v>35021.56</v>
      </c>
      <c r="R123" s="8" t="n">
        <v>42947</v>
      </c>
      <c r="S123" s="1" t="s">
        <v>66</v>
      </c>
      <c r="T123" s="1" t="n">
        <v>2017</v>
      </c>
      <c r="U123" s="8" t="n">
        <v>42947</v>
      </c>
    </row>
    <row r="124" customFormat="false" ht="12.75" hidden="false" customHeight="false" outlineLevel="0" collapsed="false">
      <c r="A124" s="1" t="n">
        <v>2017</v>
      </c>
      <c r="B124" s="1" t="s">
        <v>60</v>
      </c>
      <c r="C124" s="5" t="s">
        <v>61</v>
      </c>
      <c r="D124" s="1" t="s">
        <v>62</v>
      </c>
      <c r="E124" s="6" t="s">
        <v>94</v>
      </c>
      <c r="M124" s="6" t="s">
        <v>272</v>
      </c>
      <c r="O124" s="7" t="n">
        <v>45008</v>
      </c>
      <c r="R124" s="8" t="n">
        <v>42947</v>
      </c>
      <c r="S124" s="1" t="s">
        <v>66</v>
      </c>
      <c r="T124" s="1" t="n">
        <v>2017</v>
      </c>
      <c r="U124" s="8" t="n">
        <v>42947</v>
      </c>
    </row>
    <row r="125" customFormat="false" ht="12.75" hidden="false" customHeight="false" outlineLevel="0" collapsed="false">
      <c r="A125" s="1" t="n">
        <v>2017</v>
      </c>
      <c r="B125" s="1" t="s">
        <v>60</v>
      </c>
      <c r="C125" s="5" t="s">
        <v>61</v>
      </c>
      <c r="D125" s="1" t="s">
        <v>62</v>
      </c>
      <c r="E125" s="6" t="s">
        <v>149</v>
      </c>
      <c r="M125" s="6" t="s">
        <v>273</v>
      </c>
      <c r="O125" s="7" t="n">
        <v>45000</v>
      </c>
      <c r="R125" s="8" t="n">
        <v>42947</v>
      </c>
      <c r="S125" s="1" t="s">
        <v>66</v>
      </c>
      <c r="T125" s="1" t="n">
        <v>2017</v>
      </c>
      <c r="U125" s="8" t="n">
        <v>42947</v>
      </c>
    </row>
    <row r="126" customFormat="false" ht="12.75" hidden="false" customHeight="false" outlineLevel="0" collapsed="false">
      <c r="A126" s="1" t="n">
        <v>2017</v>
      </c>
      <c r="B126" s="1" t="s">
        <v>60</v>
      </c>
      <c r="C126" s="5" t="s">
        <v>61</v>
      </c>
      <c r="D126" s="1" t="s">
        <v>62</v>
      </c>
      <c r="E126" s="6" t="s">
        <v>274</v>
      </c>
      <c r="M126" s="6" t="s">
        <v>275</v>
      </c>
      <c r="O126" s="7" t="n">
        <v>3730</v>
      </c>
      <c r="R126" s="8" t="n">
        <v>42947</v>
      </c>
      <c r="S126" s="1" t="s">
        <v>66</v>
      </c>
      <c r="T126" s="1" t="n">
        <v>2017</v>
      </c>
      <c r="U126" s="8" t="n">
        <v>42947</v>
      </c>
    </row>
    <row r="127" customFormat="false" ht="12.75" hidden="false" customHeight="false" outlineLevel="0" collapsed="false">
      <c r="A127" s="1" t="n">
        <v>2017</v>
      </c>
      <c r="B127" s="1" t="s">
        <v>60</v>
      </c>
      <c r="C127" s="5" t="s">
        <v>61</v>
      </c>
      <c r="D127" s="1" t="s">
        <v>62</v>
      </c>
      <c r="E127" s="6" t="s">
        <v>274</v>
      </c>
      <c r="M127" s="6" t="s">
        <v>276</v>
      </c>
      <c r="O127" s="7" t="n">
        <v>17090</v>
      </c>
      <c r="R127" s="8" t="n">
        <v>42947</v>
      </c>
      <c r="S127" s="1" t="s">
        <v>66</v>
      </c>
      <c r="T127" s="1" t="n">
        <v>2017</v>
      </c>
      <c r="U127" s="8" t="n">
        <v>42947</v>
      </c>
    </row>
    <row r="128" customFormat="false" ht="12.75" hidden="false" customHeight="false" outlineLevel="0" collapsed="false">
      <c r="A128" s="1" t="n">
        <v>2017</v>
      </c>
      <c r="B128" s="1" t="s">
        <v>60</v>
      </c>
      <c r="C128" s="5" t="s">
        <v>61</v>
      </c>
      <c r="D128" s="1" t="s">
        <v>62</v>
      </c>
      <c r="E128" s="6" t="s">
        <v>100</v>
      </c>
      <c r="M128" s="6" t="s">
        <v>277</v>
      </c>
      <c r="O128" s="7" t="n">
        <v>34127.49</v>
      </c>
      <c r="R128" s="8" t="n">
        <v>42947</v>
      </c>
      <c r="S128" s="1" t="s">
        <v>66</v>
      </c>
      <c r="T128" s="1" t="n">
        <v>2017</v>
      </c>
      <c r="U128" s="8" t="n">
        <v>42947</v>
      </c>
    </row>
    <row r="129" customFormat="false" ht="12.75" hidden="false" customHeight="false" outlineLevel="0" collapsed="false">
      <c r="A129" s="1" t="n">
        <v>2017</v>
      </c>
      <c r="B129" s="1" t="s">
        <v>60</v>
      </c>
      <c r="C129" s="5" t="s">
        <v>61</v>
      </c>
      <c r="D129" s="1" t="s">
        <v>62</v>
      </c>
      <c r="E129" s="6" t="s">
        <v>80</v>
      </c>
      <c r="M129" s="6" t="s">
        <v>278</v>
      </c>
      <c r="O129" s="7" t="n">
        <v>53383.79</v>
      </c>
      <c r="R129" s="8" t="n">
        <v>42947</v>
      </c>
      <c r="S129" s="1" t="s">
        <v>66</v>
      </c>
      <c r="T129" s="1" t="n">
        <v>2017</v>
      </c>
      <c r="U129" s="8" t="n">
        <v>42947</v>
      </c>
    </row>
    <row r="130" customFormat="false" ht="12.75" hidden="false" customHeight="false" outlineLevel="0" collapsed="false">
      <c r="A130" s="1" t="n">
        <v>2017</v>
      </c>
      <c r="B130" s="1" t="s">
        <v>60</v>
      </c>
      <c r="C130" s="5" t="s">
        <v>61</v>
      </c>
      <c r="D130" s="1" t="s">
        <v>62</v>
      </c>
      <c r="E130" s="6" t="s">
        <v>104</v>
      </c>
      <c r="M130" s="6" t="s">
        <v>279</v>
      </c>
      <c r="O130" s="7" t="n">
        <v>50000</v>
      </c>
      <c r="R130" s="8" t="n">
        <v>42947</v>
      </c>
      <c r="S130" s="1" t="s">
        <v>66</v>
      </c>
      <c r="T130" s="1" t="n">
        <v>2017</v>
      </c>
      <c r="U130" s="8" t="n">
        <v>42947</v>
      </c>
    </row>
    <row r="131" customFormat="false" ht="12.75" hidden="false" customHeight="false" outlineLevel="0" collapsed="false">
      <c r="A131" s="1" t="n">
        <v>2017</v>
      </c>
      <c r="B131" s="1" t="s">
        <v>60</v>
      </c>
      <c r="C131" s="5" t="s">
        <v>61</v>
      </c>
      <c r="D131" s="1" t="s">
        <v>62</v>
      </c>
      <c r="E131" s="6" t="s">
        <v>280</v>
      </c>
      <c r="M131" s="6" t="s">
        <v>281</v>
      </c>
      <c r="O131" s="7" t="n">
        <v>47695.43</v>
      </c>
      <c r="R131" s="8" t="n">
        <v>42947</v>
      </c>
      <c r="S131" s="1" t="s">
        <v>66</v>
      </c>
      <c r="T131" s="1" t="n">
        <v>2017</v>
      </c>
      <c r="U131" s="8" t="n">
        <v>42947</v>
      </c>
    </row>
    <row r="132" customFormat="false" ht="12.75" hidden="false" customHeight="false" outlineLevel="0" collapsed="false">
      <c r="A132" s="1" t="n">
        <v>2017</v>
      </c>
      <c r="B132" s="1" t="s">
        <v>60</v>
      </c>
      <c r="C132" s="5" t="s">
        <v>61</v>
      </c>
      <c r="D132" s="1" t="s">
        <v>62</v>
      </c>
      <c r="E132" s="6" t="s">
        <v>117</v>
      </c>
      <c r="M132" s="6" t="s">
        <v>282</v>
      </c>
      <c r="O132" s="7" t="n">
        <v>46400</v>
      </c>
      <c r="R132" s="8" t="n">
        <v>42947</v>
      </c>
      <c r="S132" s="1" t="s">
        <v>66</v>
      </c>
      <c r="T132" s="1" t="n">
        <v>2017</v>
      </c>
      <c r="U132" s="8" t="n">
        <v>42947</v>
      </c>
    </row>
    <row r="133" customFormat="false" ht="12.75" hidden="false" customHeight="false" outlineLevel="0" collapsed="false">
      <c r="A133" s="1" t="n">
        <v>2017</v>
      </c>
      <c r="B133" s="1" t="s">
        <v>60</v>
      </c>
      <c r="C133" s="5" t="s">
        <v>61</v>
      </c>
      <c r="D133" s="1" t="s">
        <v>62</v>
      </c>
      <c r="E133" s="6" t="s">
        <v>162</v>
      </c>
      <c r="M133" s="6" t="s">
        <v>283</v>
      </c>
      <c r="O133" s="7" t="n">
        <v>53786.88</v>
      </c>
      <c r="R133" s="8" t="n">
        <v>42947</v>
      </c>
      <c r="S133" s="1" t="s">
        <v>66</v>
      </c>
      <c r="T133" s="1" t="n">
        <v>2017</v>
      </c>
      <c r="U133" s="8" t="n">
        <v>42947</v>
      </c>
    </row>
    <row r="134" customFormat="false" ht="12.75" hidden="false" customHeight="false" outlineLevel="0" collapsed="false">
      <c r="A134" s="1" t="n">
        <v>2017</v>
      </c>
      <c r="B134" s="1" t="s">
        <v>60</v>
      </c>
      <c r="C134" s="5" t="s">
        <v>61</v>
      </c>
      <c r="D134" s="1" t="s">
        <v>62</v>
      </c>
      <c r="E134" s="6" t="s">
        <v>164</v>
      </c>
      <c r="M134" s="6" t="s">
        <v>284</v>
      </c>
      <c r="O134" s="7" t="n">
        <v>32224.54</v>
      </c>
      <c r="R134" s="8" t="n">
        <v>42947</v>
      </c>
      <c r="S134" s="1" t="s">
        <v>66</v>
      </c>
      <c r="T134" s="1" t="n">
        <v>2017</v>
      </c>
      <c r="U134" s="8" t="n">
        <v>42947</v>
      </c>
    </row>
    <row r="135" customFormat="false" ht="12.75" hidden="false" customHeight="false" outlineLevel="0" collapsed="false">
      <c r="A135" s="1" t="n">
        <v>2017</v>
      </c>
      <c r="B135" s="1" t="s">
        <v>60</v>
      </c>
      <c r="C135" s="5" t="s">
        <v>61</v>
      </c>
      <c r="D135" s="1" t="s">
        <v>62</v>
      </c>
      <c r="E135" s="6" t="s">
        <v>125</v>
      </c>
      <c r="M135" s="6" t="s">
        <v>285</v>
      </c>
      <c r="O135" s="7" t="n">
        <v>1228214.72</v>
      </c>
      <c r="R135" s="8" t="n">
        <v>42947</v>
      </c>
      <c r="S135" s="1" t="s">
        <v>66</v>
      </c>
      <c r="T135" s="1" t="n">
        <v>2017</v>
      </c>
      <c r="U135" s="8" t="n">
        <v>42947</v>
      </c>
    </row>
    <row r="136" customFormat="false" ht="12.75" hidden="false" customHeight="false" outlineLevel="0" collapsed="false">
      <c r="A136" s="1" t="n">
        <v>2017</v>
      </c>
      <c r="B136" s="1" t="s">
        <v>60</v>
      </c>
      <c r="C136" s="5" t="s">
        <v>61</v>
      </c>
      <c r="D136" s="1" t="s">
        <v>62</v>
      </c>
      <c r="E136" s="6" t="s">
        <v>286</v>
      </c>
      <c r="M136" s="6" t="s">
        <v>287</v>
      </c>
      <c r="O136" s="7" t="n">
        <v>7500.01</v>
      </c>
      <c r="R136" s="8" t="n">
        <v>42947</v>
      </c>
      <c r="S136" s="1" t="s">
        <v>66</v>
      </c>
      <c r="T136" s="1" t="n">
        <v>2017</v>
      </c>
      <c r="U136" s="8" t="n">
        <v>42947</v>
      </c>
    </row>
    <row r="137" customFormat="false" ht="12.75" hidden="false" customHeight="false" outlineLevel="0" collapsed="false">
      <c r="A137" s="1" t="n">
        <v>2017</v>
      </c>
      <c r="B137" s="1" t="s">
        <v>60</v>
      </c>
      <c r="C137" s="5" t="s">
        <v>61</v>
      </c>
      <c r="D137" s="1" t="s">
        <v>62</v>
      </c>
      <c r="E137" s="6" t="s">
        <v>288</v>
      </c>
      <c r="M137" s="6" t="s">
        <v>289</v>
      </c>
      <c r="O137" s="7" t="n">
        <v>23200</v>
      </c>
      <c r="R137" s="8" t="n">
        <v>42947</v>
      </c>
      <c r="S137" s="1" t="s">
        <v>66</v>
      </c>
      <c r="T137" s="1" t="n">
        <v>2017</v>
      </c>
      <c r="U137" s="8" t="n">
        <v>42947</v>
      </c>
    </row>
    <row r="138" customFormat="false" ht="12.75" hidden="false" customHeight="false" outlineLevel="0" collapsed="false">
      <c r="A138" s="1" t="n">
        <v>2017</v>
      </c>
      <c r="B138" s="1" t="s">
        <v>60</v>
      </c>
      <c r="C138" s="5" t="s">
        <v>61</v>
      </c>
      <c r="D138" s="1" t="s">
        <v>62</v>
      </c>
      <c r="E138" s="6" t="s">
        <v>166</v>
      </c>
      <c r="M138" s="6" t="s">
        <v>290</v>
      </c>
      <c r="O138" s="7" t="n">
        <v>48983.84</v>
      </c>
      <c r="R138" s="8" t="n">
        <v>42947</v>
      </c>
      <c r="S138" s="1" t="s">
        <v>66</v>
      </c>
      <c r="T138" s="1" t="n">
        <v>2017</v>
      </c>
      <c r="U138" s="8" t="n">
        <v>42947</v>
      </c>
    </row>
    <row r="139" customFormat="false" ht="12.75" hidden="false" customHeight="false" outlineLevel="0" collapsed="false">
      <c r="A139" s="1" t="n">
        <v>2017</v>
      </c>
      <c r="B139" s="1" t="s">
        <v>60</v>
      </c>
      <c r="C139" s="5" t="s">
        <v>61</v>
      </c>
      <c r="D139" s="1" t="s">
        <v>62</v>
      </c>
      <c r="E139" s="6" t="s">
        <v>177</v>
      </c>
      <c r="M139" s="6" t="s">
        <v>291</v>
      </c>
      <c r="O139" s="7" t="n">
        <v>37843.84</v>
      </c>
      <c r="R139" s="8" t="n">
        <v>42947</v>
      </c>
      <c r="S139" s="1" t="s">
        <v>66</v>
      </c>
      <c r="T139" s="1" t="n">
        <v>2017</v>
      </c>
      <c r="U139" s="8" t="n">
        <v>42947</v>
      </c>
    </row>
    <row r="140" customFormat="false" ht="12.75" hidden="false" customHeight="false" outlineLevel="0" collapsed="false">
      <c r="A140" s="1" t="n">
        <v>2017</v>
      </c>
      <c r="B140" s="1" t="s">
        <v>60</v>
      </c>
      <c r="C140" s="5" t="s">
        <v>61</v>
      </c>
      <c r="D140" s="1" t="s">
        <v>62</v>
      </c>
      <c r="E140" s="6" t="s">
        <v>292</v>
      </c>
      <c r="M140" s="6" t="s">
        <v>293</v>
      </c>
      <c r="O140" s="7" t="n">
        <v>18710.8</v>
      </c>
      <c r="R140" s="8" t="n">
        <v>42947</v>
      </c>
      <c r="S140" s="1" t="s">
        <v>66</v>
      </c>
      <c r="T140" s="1" t="n">
        <v>2017</v>
      </c>
      <c r="U140" s="8" t="n">
        <v>42947</v>
      </c>
    </row>
    <row r="141" customFormat="false" ht="12.75" hidden="false" customHeight="false" outlineLevel="0" collapsed="false">
      <c r="A141" s="1" t="n">
        <v>2017</v>
      </c>
      <c r="B141" s="1" t="s">
        <v>60</v>
      </c>
      <c r="C141" s="5" t="s">
        <v>61</v>
      </c>
      <c r="D141" s="1" t="s">
        <v>62</v>
      </c>
      <c r="E141" s="6" t="s">
        <v>128</v>
      </c>
      <c r="M141" s="6" t="s">
        <v>294</v>
      </c>
      <c r="O141" s="7" t="n">
        <v>41470</v>
      </c>
      <c r="R141" s="8" t="n">
        <v>42947</v>
      </c>
      <c r="S141" s="1" t="s">
        <v>66</v>
      </c>
      <c r="T141" s="1" t="n">
        <v>2017</v>
      </c>
      <c r="U141" s="8" t="n">
        <v>42947</v>
      </c>
    </row>
    <row r="142" customFormat="false" ht="12.75" hidden="false" customHeight="false" outlineLevel="0" collapsed="false">
      <c r="A142" s="1" t="n">
        <v>2017</v>
      </c>
      <c r="B142" s="1" t="s">
        <v>60</v>
      </c>
      <c r="C142" s="5" t="s">
        <v>61</v>
      </c>
      <c r="D142" s="1" t="s">
        <v>62</v>
      </c>
      <c r="E142" s="6" t="s">
        <v>295</v>
      </c>
      <c r="M142" s="6" t="s">
        <v>296</v>
      </c>
      <c r="O142" s="7" t="n">
        <v>208800</v>
      </c>
      <c r="R142" s="8" t="n">
        <v>42947</v>
      </c>
      <c r="S142" s="1" t="s">
        <v>66</v>
      </c>
      <c r="T142" s="1" t="n">
        <v>2017</v>
      </c>
      <c r="U142" s="8" t="n">
        <v>42947</v>
      </c>
    </row>
    <row r="143" customFormat="false" ht="12.75" hidden="false" customHeight="false" outlineLevel="0" collapsed="false">
      <c r="A143" s="1" t="n">
        <v>2017</v>
      </c>
      <c r="B143" s="1" t="s">
        <v>60</v>
      </c>
      <c r="C143" s="5" t="s">
        <v>61</v>
      </c>
      <c r="D143" s="1" t="s">
        <v>62</v>
      </c>
      <c r="E143" s="6" t="s">
        <v>183</v>
      </c>
      <c r="M143" s="6" t="s">
        <v>297</v>
      </c>
      <c r="O143" s="7" t="n">
        <v>58164.32</v>
      </c>
      <c r="R143" s="8" t="n">
        <v>42947</v>
      </c>
      <c r="S143" s="1" t="s">
        <v>66</v>
      </c>
      <c r="T143" s="1" t="n">
        <v>2017</v>
      </c>
      <c r="U143" s="8" t="n">
        <v>42947</v>
      </c>
    </row>
    <row r="144" customFormat="false" ht="12.75" hidden="false" customHeight="false" outlineLevel="0" collapsed="false">
      <c r="A144" s="1" t="n">
        <v>2017</v>
      </c>
      <c r="B144" s="1" t="s">
        <v>60</v>
      </c>
      <c r="C144" s="5" t="s">
        <v>61</v>
      </c>
      <c r="D144" s="1" t="s">
        <v>62</v>
      </c>
      <c r="E144" s="6" t="s">
        <v>298</v>
      </c>
      <c r="M144" s="6" t="s">
        <v>299</v>
      </c>
      <c r="O144" s="7" t="n">
        <v>30500</v>
      </c>
      <c r="R144" s="8" t="n">
        <v>42947</v>
      </c>
      <c r="S144" s="1" t="s">
        <v>66</v>
      </c>
      <c r="T144" s="1" t="n">
        <v>2017</v>
      </c>
      <c r="U144" s="8" t="n">
        <v>42947</v>
      </c>
    </row>
    <row r="145" customFormat="false" ht="12.75" hidden="false" customHeight="false" outlineLevel="0" collapsed="false">
      <c r="A145" s="1" t="n">
        <v>2017</v>
      </c>
      <c r="B145" s="1" t="s">
        <v>60</v>
      </c>
      <c r="C145" s="5" t="s">
        <v>61</v>
      </c>
      <c r="D145" s="1" t="s">
        <v>62</v>
      </c>
      <c r="E145" s="6" t="s">
        <v>232</v>
      </c>
      <c r="M145" s="6" t="s">
        <v>300</v>
      </c>
      <c r="O145" s="7" t="n">
        <v>80116.56</v>
      </c>
      <c r="R145" s="8" t="n">
        <v>42947</v>
      </c>
      <c r="S145" s="1" t="s">
        <v>66</v>
      </c>
      <c r="T145" s="1" t="n">
        <v>2017</v>
      </c>
      <c r="U145" s="8" t="n">
        <v>42947</v>
      </c>
    </row>
    <row r="146" customFormat="false" ht="12.75" hidden="false" customHeight="false" outlineLevel="0" collapsed="false">
      <c r="A146" s="1" t="n">
        <v>2017</v>
      </c>
      <c r="B146" s="1" t="s">
        <v>60</v>
      </c>
      <c r="C146" s="5" t="s">
        <v>61</v>
      </c>
      <c r="D146" s="1" t="s">
        <v>62</v>
      </c>
      <c r="E146" s="6" t="s">
        <v>301</v>
      </c>
      <c r="M146" s="6" t="s">
        <v>302</v>
      </c>
      <c r="O146" s="7" t="n">
        <v>237927.83</v>
      </c>
      <c r="R146" s="8" t="n">
        <v>42947</v>
      </c>
      <c r="S146" s="1" t="s">
        <v>66</v>
      </c>
      <c r="T146" s="1" t="n">
        <v>2017</v>
      </c>
      <c r="U146" s="8" t="n">
        <v>42947</v>
      </c>
    </row>
    <row r="147" customFormat="false" ht="12.75" hidden="false" customHeight="false" outlineLevel="0" collapsed="false">
      <c r="A147" s="1" t="n">
        <v>2017</v>
      </c>
      <c r="B147" s="1" t="s">
        <v>60</v>
      </c>
      <c r="C147" s="5" t="s">
        <v>61</v>
      </c>
      <c r="D147" s="1" t="s">
        <v>62</v>
      </c>
      <c r="E147" s="6" t="s">
        <v>303</v>
      </c>
      <c r="M147" s="6" t="s">
        <v>304</v>
      </c>
      <c r="O147" s="7" t="n">
        <v>146160</v>
      </c>
      <c r="R147" s="8" t="n">
        <v>42947</v>
      </c>
      <c r="S147" s="1" t="s">
        <v>66</v>
      </c>
      <c r="T147" s="1" t="n">
        <v>2017</v>
      </c>
      <c r="U147" s="8" t="n">
        <v>42947</v>
      </c>
    </row>
    <row r="148" customFormat="false" ht="12.75" hidden="false" customHeight="false" outlineLevel="0" collapsed="false">
      <c r="A148" s="1" t="n">
        <v>2017</v>
      </c>
      <c r="B148" s="1" t="s">
        <v>60</v>
      </c>
      <c r="C148" s="5" t="s">
        <v>61</v>
      </c>
      <c r="D148" s="1" t="s">
        <v>62</v>
      </c>
      <c r="E148" s="6" t="s">
        <v>110</v>
      </c>
      <c r="M148" s="6" t="s">
        <v>305</v>
      </c>
      <c r="O148" s="7" t="n">
        <v>474989.26</v>
      </c>
      <c r="R148" s="8" t="n">
        <v>42947</v>
      </c>
      <c r="S148" s="1" t="s">
        <v>66</v>
      </c>
      <c r="T148" s="1" t="n">
        <v>2017</v>
      </c>
      <c r="U148" s="8" t="n">
        <v>42947</v>
      </c>
    </row>
    <row r="149" customFormat="false" ht="12.75" hidden="false" customHeight="false" outlineLevel="0" collapsed="false">
      <c r="A149" s="1" t="n">
        <v>2017</v>
      </c>
      <c r="B149" s="1" t="s">
        <v>60</v>
      </c>
      <c r="C149" s="5" t="s">
        <v>61</v>
      </c>
      <c r="D149" s="1" t="s">
        <v>62</v>
      </c>
      <c r="E149" s="6" t="s">
        <v>306</v>
      </c>
      <c r="M149" s="6" t="s">
        <v>307</v>
      </c>
      <c r="O149" s="7" t="n">
        <v>355749.99</v>
      </c>
      <c r="R149" s="8" t="n">
        <v>42947</v>
      </c>
      <c r="S149" s="1" t="s">
        <v>66</v>
      </c>
      <c r="T149" s="1" t="n">
        <v>2017</v>
      </c>
      <c r="U149" s="8" t="n">
        <v>42947</v>
      </c>
    </row>
    <row r="150" customFormat="false" ht="12.75" hidden="false" customHeight="false" outlineLevel="0" collapsed="false">
      <c r="A150" s="1" t="n">
        <v>2017</v>
      </c>
      <c r="B150" s="1" t="s">
        <v>60</v>
      </c>
      <c r="C150" s="5" t="s">
        <v>61</v>
      </c>
      <c r="D150" s="1" t="s">
        <v>62</v>
      </c>
      <c r="E150" s="6" t="s">
        <v>308</v>
      </c>
      <c r="M150" s="6" t="s">
        <v>309</v>
      </c>
      <c r="O150" s="7" t="n">
        <v>5220</v>
      </c>
      <c r="R150" s="8" t="n">
        <v>42947</v>
      </c>
      <c r="S150" s="1" t="s">
        <v>66</v>
      </c>
      <c r="T150" s="1" t="n">
        <v>2017</v>
      </c>
      <c r="U150" s="8" t="n">
        <v>42947</v>
      </c>
    </row>
    <row r="151" customFormat="false" ht="12.75" hidden="false" customHeight="false" outlineLevel="0" collapsed="false">
      <c r="A151" s="1" t="n">
        <v>2017</v>
      </c>
      <c r="B151" s="1" t="s">
        <v>60</v>
      </c>
      <c r="C151" s="5" t="s">
        <v>61</v>
      </c>
      <c r="D151" s="1" t="s">
        <v>62</v>
      </c>
      <c r="E151" s="6" t="s">
        <v>310</v>
      </c>
      <c r="M151" s="6" t="s">
        <v>311</v>
      </c>
      <c r="O151" s="7" t="n">
        <v>286601.2</v>
      </c>
      <c r="R151" s="8" t="n">
        <v>42947</v>
      </c>
      <c r="S151" s="1" t="s">
        <v>66</v>
      </c>
      <c r="T151" s="1" t="n">
        <v>2017</v>
      </c>
      <c r="U151" s="8" t="n">
        <v>42947</v>
      </c>
    </row>
    <row r="152" customFormat="false" ht="12.75" hidden="false" customHeight="false" outlineLevel="0" collapsed="false">
      <c r="A152" s="1" t="n">
        <v>2017</v>
      </c>
      <c r="B152" s="1" t="s">
        <v>60</v>
      </c>
      <c r="C152" s="5" t="s">
        <v>61</v>
      </c>
      <c r="D152" s="1" t="s">
        <v>62</v>
      </c>
      <c r="E152" s="6" t="s">
        <v>217</v>
      </c>
      <c r="M152" s="6" t="s">
        <v>312</v>
      </c>
      <c r="O152" s="7" t="n">
        <v>247372.4</v>
      </c>
      <c r="R152" s="8" t="n">
        <v>42947</v>
      </c>
      <c r="S152" s="1" t="s">
        <v>66</v>
      </c>
      <c r="T152" s="1" t="n">
        <v>2017</v>
      </c>
      <c r="U152" s="8" t="n">
        <v>42947</v>
      </c>
    </row>
    <row r="153" customFormat="false" ht="12.75" hidden="false" customHeight="false" outlineLevel="0" collapsed="false">
      <c r="A153" s="1" t="n">
        <v>2017</v>
      </c>
      <c r="B153" s="1" t="s">
        <v>60</v>
      </c>
      <c r="C153" s="5" t="s">
        <v>61</v>
      </c>
      <c r="D153" s="1" t="s">
        <v>62</v>
      </c>
      <c r="E153" s="6" t="s">
        <v>313</v>
      </c>
      <c r="M153" s="6" t="s">
        <v>314</v>
      </c>
      <c r="O153" s="7" t="n">
        <v>219912.8</v>
      </c>
      <c r="R153" s="8" t="n">
        <v>42947</v>
      </c>
      <c r="S153" s="1" t="s">
        <v>66</v>
      </c>
      <c r="T153" s="1" t="n">
        <v>2017</v>
      </c>
      <c r="U153" s="8" t="n">
        <v>42947</v>
      </c>
    </row>
    <row r="154" customFormat="false" ht="12.75" hidden="false" customHeight="false" outlineLevel="0" collapsed="false">
      <c r="A154" s="1" t="n">
        <v>2017</v>
      </c>
      <c r="B154" s="1" t="s">
        <v>60</v>
      </c>
      <c r="C154" s="5" t="s">
        <v>61</v>
      </c>
      <c r="D154" s="1" t="s">
        <v>62</v>
      </c>
      <c r="E154" s="6" t="s">
        <v>313</v>
      </c>
      <c r="M154" s="6" t="s">
        <v>315</v>
      </c>
      <c r="O154" s="7" t="n">
        <v>378175.12</v>
      </c>
      <c r="R154" s="8" t="n">
        <v>42947</v>
      </c>
      <c r="S154" s="1" t="s">
        <v>66</v>
      </c>
      <c r="T154" s="1" t="n">
        <v>2017</v>
      </c>
      <c r="U154" s="8" t="n">
        <v>42947</v>
      </c>
    </row>
    <row r="155" customFormat="false" ht="12.75" hidden="false" customHeight="false" outlineLevel="0" collapsed="false">
      <c r="A155" s="1" t="n">
        <v>2017</v>
      </c>
      <c r="B155" s="1" t="s">
        <v>60</v>
      </c>
      <c r="C155" s="5" t="s">
        <v>61</v>
      </c>
      <c r="D155" s="1" t="s">
        <v>62</v>
      </c>
      <c r="E155" s="6" t="s">
        <v>316</v>
      </c>
      <c r="M155" s="6" t="s">
        <v>317</v>
      </c>
      <c r="O155" s="7" t="n">
        <v>46956.8</v>
      </c>
      <c r="R155" s="8" t="n">
        <v>42947</v>
      </c>
      <c r="S155" s="1" t="s">
        <v>66</v>
      </c>
      <c r="T155" s="1" t="n">
        <v>2017</v>
      </c>
      <c r="U155" s="8" t="n">
        <v>42947</v>
      </c>
    </row>
    <row r="156" customFormat="false" ht="12.75" hidden="false" customHeight="false" outlineLevel="0" collapsed="false">
      <c r="A156" s="1" t="n">
        <v>2017</v>
      </c>
      <c r="B156" s="1" t="s">
        <v>60</v>
      </c>
      <c r="C156" s="5" t="s">
        <v>61</v>
      </c>
      <c r="D156" s="1" t="s">
        <v>62</v>
      </c>
      <c r="E156" s="6" t="s">
        <v>94</v>
      </c>
      <c r="M156" s="6" t="s">
        <v>318</v>
      </c>
      <c r="O156" s="7" t="n">
        <v>31668</v>
      </c>
      <c r="R156" s="8" t="n">
        <v>42947</v>
      </c>
      <c r="S156" s="1" t="s">
        <v>66</v>
      </c>
      <c r="T156" s="1" t="n">
        <v>2017</v>
      </c>
      <c r="U156" s="8" t="n">
        <v>42947</v>
      </c>
    </row>
    <row r="157" customFormat="false" ht="12.75" hidden="false" customHeight="false" outlineLevel="0" collapsed="false">
      <c r="A157" s="1" t="n">
        <v>2017</v>
      </c>
      <c r="B157" s="1" t="s">
        <v>60</v>
      </c>
      <c r="C157" s="5" t="s">
        <v>61</v>
      </c>
      <c r="D157" s="1" t="s">
        <v>62</v>
      </c>
      <c r="E157" s="6" t="s">
        <v>228</v>
      </c>
      <c r="M157" s="6" t="s">
        <v>319</v>
      </c>
      <c r="O157" s="7" t="n">
        <v>1156098.39</v>
      </c>
      <c r="R157" s="8" t="n">
        <v>42947</v>
      </c>
      <c r="S157" s="1" t="s">
        <v>66</v>
      </c>
      <c r="T157" s="1" t="n">
        <v>2017</v>
      </c>
      <c r="U157" s="8" t="n">
        <v>42947</v>
      </c>
    </row>
    <row r="158" customFormat="false" ht="12.75" hidden="false" customHeight="false" outlineLevel="0" collapsed="false">
      <c r="A158" s="1" t="n">
        <v>2017</v>
      </c>
      <c r="B158" s="1" t="s">
        <v>60</v>
      </c>
      <c r="C158" s="5" t="s">
        <v>61</v>
      </c>
      <c r="D158" s="1" t="s">
        <v>62</v>
      </c>
      <c r="E158" s="6" t="s">
        <v>228</v>
      </c>
      <c r="M158" s="6" t="s">
        <v>320</v>
      </c>
      <c r="O158" s="7" t="n">
        <v>624380.76</v>
      </c>
      <c r="R158" s="8" t="n">
        <v>42947</v>
      </c>
      <c r="S158" s="1" t="s">
        <v>66</v>
      </c>
      <c r="T158" s="1" t="n">
        <v>2017</v>
      </c>
      <c r="U158" s="8" t="n">
        <v>42947</v>
      </c>
    </row>
    <row r="159" customFormat="false" ht="12.75" hidden="false" customHeight="false" outlineLevel="0" collapsed="false">
      <c r="A159" s="1" t="n">
        <v>2017</v>
      </c>
      <c r="B159" s="1" t="s">
        <v>60</v>
      </c>
      <c r="C159" s="5" t="s">
        <v>61</v>
      </c>
      <c r="D159" s="1" t="s">
        <v>62</v>
      </c>
      <c r="E159" s="6" t="s">
        <v>234</v>
      </c>
      <c r="M159" s="6" t="s">
        <v>321</v>
      </c>
      <c r="O159" s="7" t="n">
        <v>250611.68</v>
      </c>
      <c r="R159" s="8" t="n">
        <v>42947</v>
      </c>
      <c r="S159" s="1" t="s">
        <v>66</v>
      </c>
      <c r="T159" s="1" t="n">
        <v>2017</v>
      </c>
      <c r="U159" s="8" t="n">
        <v>42947</v>
      </c>
    </row>
    <row r="160" customFormat="false" ht="12.75" hidden="false" customHeight="false" outlineLevel="0" collapsed="false">
      <c r="A160" s="1" t="n">
        <v>2017</v>
      </c>
      <c r="B160" s="1" t="s">
        <v>60</v>
      </c>
      <c r="C160" s="5" t="s">
        <v>61</v>
      </c>
      <c r="D160" s="1" t="s">
        <v>62</v>
      </c>
      <c r="E160" s="6" t="s">
        <v>86</v>
      </c>
      <c r="M160" s="6" t="s">
        <v>322</v>
      </c>
      <c r="O160" s="7" t="n">
        <v>50228</v>
      </c>
      <c r="R160" s="8" t="n">
        <v>42947</v>
      </c>
      <c r="S160" s="1" t="s">
        <v>66</v>
      </c>
      <c r="T160" s="1" t="n">
        <v>2017</v>
      </c>
      <c r="U160" s="8" t="n">
        <v>42947</v>
      </c>
    </row>
    <row r="161" customFormat="false" ht="12.75" hidden="false" customHeight="false" outlineLevel="0" collapsed="false">
      <c r="A161" s="1" t="n">
        <v>2017</v>
      </c>
      <c r="B161" s="1" t="s">
        <v>60</v>
      </c>
      <c r="C161" s="5" t="s">
        <v>61</v>
      </c>
      <c r="D161" s="1" t="s">
        <v>62</v>
      </c>
      <c r="E161" s="6" t="s">
        <v>134</v>
      </c>
      <c r="M161" s="6" t="s">
        <v>323</v>
      </c>
      <c r="O161" s="7" t="n">
        <v>111240.79</v>
      </c>
      <c r="R161" s="8" t="n">
        <v>42947</v>
      </c>
      <c r="S161" s="1" t="s">
        <v>66</v>
      </c>
      <c r="T161" s="1" t="n">
        <v>2017</v>
      </c>
      <c r="U161" s="8" t="n">
        <v>42947</v>
      </c>
    </row>
    <row r="162" customFormat="false" ht="12.75" hidden="false" customHeight="false" outlineLevel="0" collapsed="false">
      <c r="A162" s="1" t="n">
        <v>2017</v>
      </c>
      <c r="B162" s="1" t="s">
        <v>60</v>
      </c>
      <c r="C162" s="5" t="s">
        <v>61</v>
      </c>
      <c r="D162" s="1" t="s">
        <v>62</v>
      </c>
      <c r="E162" s="6" t="s">
        <v>267</v>
      </c>
      <c r="M162" s="6" t="s">
        <v>324</v>
      </c>
      <c r="O162" s="7" t="n">
        <v>4350</v>
      </c>
      <c r="R162" s="8" t="n">
        <v>42947</v>
      </c>
      <c r="S162" s="1" t="s">
        <v>66</v>
      </c>
      <c r="T162" s="1" t="n">
        <v>2017</v>
      </c>
      <c r="U162" s="8" t="n">
        <v>42947</v>
      </c>
    </row>
    <row r="163" customFormat="false" ht="12.75" hidden="false" customHeight="false" outlineLevel="0" collapsed="false">
      <c r="A163" s="1" t="n">
        <v>2017</v>
      </c>
      <c r="B163" s="1" t="s">
        <v>60</v>
      </c>
      <c r="C163" s="5" t="s">
        <v>61</v>
      </c>
      <c r="D163" s="1" t="s">
        <v>62</v>
      </c>
      <c r="E163" s="6" t="s">
        <v>94</v>
      </c>
      <c r="M163" s="6" t="s">
        <v>325</v>
      </c>
      <c r="O163" s="7" t="n">
        <v>55100</v>
      </c>
      <c r="R163" s="8" t="n">
        <v>42947</v>
      </c>
      <c r="S163" s="1" t="s">
        <v>66</v>
      </c>
      <c r="T163" s="1" t="n">
        <v>2017</v>
      </c>
      <c r="U163" s="8" t="n">
        <v>42947</v>
      </c>
    </row>
    <row r="164" customFormat="false" ht="12.75" hidden="false" customHeight="false" outlineLevel="0" collapsed="false">
      <c r="A164" s="1" t="n">
        <v>2017</v>
      </c>
      <c r="B164" s="1" t="s">
        <v>60</v>
      </c>
      <c r="C164" s="5" t="s">
        <v>61</v>
      </c>
      <c r="D164" s="1" t="s">
        <v>62</v>
      </c>
      <c r="E164" s="6" t="s">
        <v>115</v>
      </c>
      <c r="M164" s="6" t="s">
        <v>326</v>
      </c>
      <c r="O164" s="7" t="n">
        <v>70707.8</v>
      </c>
      <c r="R164" s="8" t="n">
        <v>42947</v>
      </c>
      <c r="S164" s="1" t="s">
        <v>66</v>
      </c>
      <c r="T164" s="1" t="n">
        <v>2017</v>
      </c>
      <c r="U164" s="8" t="n">
        <v>42947</v>
      </c>
    </row>
    <row r="165" customFormat="false" ht="12.75" hidden="false" customHeight="false" outlineLevel="0" collapsed="false">
      <c r="A165" s="1" t="n">
        <v>2017</v>
      </c>
      <c r="B165" s="1" t="s">
        <v>60</v>
      </c>
      <c r="C165" s="5" t="s">
        <v>61</v>
      </c>
      <c r="D165" s="1" t="s">
        <v>62</v>
      </c>
      <c r="E165" s="6" t="s">
        <v>115</v>
      </c>
      <c r="M165" s="6" t="s">
        <v>327</v>
      </c>
      <c r="O165" s="7" t="n">
        <v>101526.3</v>
      </c>
      <c r="R165" s="8" t="n">
        <v>42947</v>
      </c>
      <c r="S165" s="1" t="s">
        <v>66</v>
      </c>
      <c r="T165" s="1" t="n">
        <v>2017</v>
      </c>
      <c r="U165" s="8" t="n">
        <v>42947</v>
      </c>
    </row>
    <row r="166" customFormat="false" ht="12.75" hidden="false" customHeight="false" outlineLevel="0" collapsed="false">
      <c r="A166" s="1" t="n">
        <v>2017</v>
      </c>
      <c r="B166" s="1" t="s">
        <v>60</v>
      </c>
      <c r="C166" s="5" t="s">
        <v>61</v>
      </c>
      <c r="D166" s="1" t="s">
        <v>62</v>
      </c>
      <c r="E166" s="6" t="s">
        <v>328</v>
      </c>
      <c r="M166" s="6" t="s">
        <v>329</v>
      </c>
      <c r="O166" s="7" t="n">
        <v>3799.99</v>
      </c>
      <c r="R166" s="8" t="n">
        <v>42947</v>
      </c>
      <c r="S166" s="1" t="s">
        <v>66</v>
      </c>
      <c r="T166" s="1" t="n">
        <v>2017</v>
      </c>
      <c r="U166" s="8" t="n">
        <v>42947</v>
      </c>
    </row>
    <row r="167" customFormat="false" ht="12.75" hidden="false" customHeight="false" outlineLevel="0" collapsed="false">
      <c r="A167" s="1" t="n">
        <v>2017</v>
      </c>
      <c r="B167" s="1" t="s">
        <v>60</v>
      </c>
      <c r="C167" s="5" t="s">
        <v>61</v>
      </c>
      <c r="D167" s="1" t="s">
        <v>62</v>
      </c>
      <c r="E167" s="6" t="s">
        <v>330</v>
      </c>
      <c r="M167" s="6" t="s">
        <v>331</v>
      </c>
      <c r="O167" s="7" t="n">
        <v>75400</v>
      </c>
      <c r="R167" s="8" t="n">
        <v>42947</v>
      </c>
      <c r="S167" s="1" t="s">
        <v>66</v>
      </c>
      <c r="T167" s="1" t="n">
        <v>2017</v>
      </c>
      <c r="U167" s="8" t="n">
        <v>42947</v>
      </c>
    </row>
    <row r="168" customFormat="false" ht="12.75" hidden="false" customHeight="false" outlineLevel="0" collapsed="false">
      <c r="A168" s="1" t="n">
        <v>2017</v>
      </c>
      <c r="B168" s="1" t="s">
        <v>60</v>
      </c>
      <c r="C168" s="5" t="s">
        <v>61</v>
      </c>
      <c r="D168" s="1" t="s">
        <v>62</v>
      </c>
      <c r="E168" s="6" t="s">
        <v>332</v>
      </c>
      <c r="M168" s="6" t="s">
        <v>333</v>
      </c>
      <c r="O168" s="7" t="n">
        <v>16008</v>
      </c>
      <c r="R168" s="8" t="n">
        <v>42947</v>
      </c>
      <c r="S168" s="1" t="s">
        <v>66</v>
      </c>
      <c r="T168" s="1" t="n">
        <v>2017</v>
      </c>
      <c r="U168" s="8" t="n">
        <v>42947</v>
      </c>
    </row>
    <row r="169" customFormat="false" ht="12.75" hidden="false" customHeight="false" outlineLevel="0" collapsed="false">
      <c r="A169" s="1" t="n">
        <v>2017</v>
      </c>
      <c r="B169" s="1" t="s">
        <v>60</v>
      </c>
      <c r="C169" s="5" t="s">
        <v>61</v>
      </c>
      <c r="D169" s="1" t="s">
        <v>62</v>
      </c>
      <c r="E169" s="6" t="s">
        <v>123</v>
      </c>
      <c r="M169" s="6" t="s">
        <v>334</v>
      </c>
      <c r="O169" s="7" t="n">
        <v>62409.6</v>
      </c>
      <c r="R169" s="8" t="n">
        <v>42947</v>
      </c>
      <c r="S169" s="1" t="s">
        <v>66</v>
      </c>
      <c r="T169" s="1" t="n">
        <v>2017</v>
      </c>
      <c r="U169" s="8" t="n">
        <v>42947</v>
      </c>
    </row>
    <row r="170" customFormat="false" ht="12.75" hidden="false" customHeight="false" outlineLevel="0" collapsed="false">
      <c r="A170" s="1" t="n">
        <v>2017</v>
      </c>
      <c r="B170" s="1" t="s">
        <v>60</v>
      </c>
      <c r="C170" s="5" t="s">
        <v>61</v>
      </c>
      <c r="D170" s="1" t="s">
        <v>62</v>
      </c>
      <c r="E170" s="6" t="s">
        <v>106</v>
      </c>
      <c r="M170" s="6" t="s">
        <v>335</v>
      </c>
      <c r="O170" s="7" t="n">
        <v>24070</v>
      </c>
      <c r="R170" s="8" t="n">
        <v>42947</v>
      </c>
      <c r="S170" s="1" t="s">
        <v>66</v>
      </c>
      <c r="T170" s="1" t="n">
        <v>2017</v>
      </c>
      <c r="U170" s="8" t="n">
        <v>42947</v>
      </c>
    </row>
    <row r="171" customFormat="false" ht="12.75" hidden="false" customHeight="false" outlineLevel="0" collapsed="false">
      <c r="A171" s="1" t="n">
        <v>2017</v>
      </c>
      <c r="B171" s="1" t="s">
        <v>60</v>
      </c>
      <c r="C171" s="5" t="s">
        <v>61</v>
      </c>
      <c r="D171" s="1" t="s">
        <v>62</v>
      </c>
      <c r="E171" s="6" t="s">
        <v>336</v>
      </c>
      <c r="M171" s="6" t="s">
        <v>337</v>
      </c>
      <c r="O171" s="7" t="n">
        <v>11400</v>
      </c>
      <c r="R171" s="8" t="n">
        <v>42947</v>
      </c>
      <c r="S171" s="1" t="s">
        <v>66</v>
      </c>
      <c r="T171" s="1" t="n">
        <v>2017</v>
      </c>
      <c r="U171" s="8" t="n">
        <v>42947</v>
      </c>
    </row>
    <row r="172" customFormat="false" ht="12.75" hidden="false" customHeight="false" outlineLevel="0" collapsed="false">
      <c r="A172" s="1" t="n">
        <v>2017</v>
      </c>
      <c r="B172" s="1" t="s">
        <v>60</v>
      </c>
      <c r="C172" s="5" t="s">
        <v>61</v>
      </c>
      <c r="D172" s="1" t="s">
        <v>62</v>
      </c>
      <c r="E172" s="6" t="s">
        <v>338</v>
      </c>
      <c r="M172" s="6" t="s">
        <v>339</v>
      </c>
      <c r="O172" s="7" t="n">
        <v>35902</v>
      </c>
      <c r="R172" s="8" t="n">
        <v>42947</v>
      </c>
      <c r="S172" s="1" t="s">
        <v>66</v>
      </c>
      <c r="T172" s="1" t="n">
        <v>2017</v>
      </c>
      <c r="U172" s="8" t="n">
        <v>42947</v>
      </c>
    </row>
    <row r="173" customFormat="false" ht="12.75" hidden="false" customHeight="false" outlineLevel="0" collapsed="false">
      <c r="A173" s="1" t="n">
        <v>2017</v>
      </c>
      <c r="B173" s="1" t="s">
        <v>60</v>
      </c>
      <c r="C173" s="5" t="s">
        <v>61</v>
      </c>
      <c r="D173" s="1" t="s">
        <v>62</v>
      </c>
      <c r="E173" s="6" t="s">
        <v>292</v>
      </c>
      <c r="M173" s="6" t="s">
        <v>340</v>
      </c>
      <c r="O173" s="7" t="n">
        <v>24650</v>
      </c>
      <c r="R173" s="8" t="n">
        <v>42947</v>
      </c>
      <c r="S173" s="1" t="s">
        <v>66</v>
      </c>
      <c r="T173" s="1" t="n">
        <v>2017</v>
      </c>
      <c r="U173" s="8" t="n">
        <v>42947</v>
      </c>
    </row>
    <row r="174" customFormat="false" ht="12.75" hidden="false" customHeight="false" outlineLevel="0" collapsed="false">
      <c r="A174" s="1" t="n">
        <v>2017</v>
      </c>
      <c r="B174" s="1" t="s">
        <v>60</v>
      </c>
      <c r="C174" s="5" t="s">
        <v>61</v>
      </c>
      <c r="D174" s="1" t="s">
        <v>62</v>
      </c>
      <c r="E174" s="6" t="s">
        <v>179</v>
      </c>
      <c r="M174" s="6" t="s">
        <v>341</v>
      </c>
      <c r="O174" s="7" t="n">
        <v>3248</v>
      </c>
      <c r="R174" s="8" t="n">
        <v>42947</v>
      </c>
      <c r="S174" s="1" t="s">
        <v>66</v>
      </c>
      <c r="T174" s="1" t="n">
        <v>2017</v>
      </c>
      <c r="U174" s="8" t="n">
        <v>42947</v>
      </c>
    </row>
    <row r="175" customFormat="false" ht="12.75" hidden="false" customHeight="false" outlineLevel="0" collapsed="false">
      <c r="A175" s="1" t="n">
        <v>2017</v>
      </c>
      <c r="B175" s="1" t="s">
        <v>60</v>
      </c>
      <c r="C175" s="5" t="s">
        <v>61</v>
      </c>
      <c r="D175" s="1" t="s">
        <v>62</v>
      </c>
      <c r="E175" s="6" t="s">
        <v>183</v>
      </c>
      <c r="M175" s="6" t="s">
        <v>342</v>
      </c>
      <c r="O175" s="7" t="n">
        <v>21750</v>
      </c>
      <c r="R175" s="8" t="n">
        <v>42947</v>
      </c>
      <c r="S175" s="1" t="s">
        <v>66</v>
      </c>
      <c r="T175" s="1" t="n">
        <v>2017</v>
      </c>
      <c r="U175" s="8" t="n">
        <v>42947</v>
      </c>
    </row>
    <row r="176" customFormat="false" ht="12.75" hidden="false" customHeight="false" outlineLevel="0" collapsed="false">
      <c r="A176" s="1" t="n">
        <v>2017</v>
      </c>
      <c r="B176" s="1" t="s">
        <v>60</v>
      </c>
      <c r="C176" s="5" t="s">
        <v>61</v>
      </c>
      <c r="D176" s="1" t="s">
        <v>62</v>
      </c>
      <c r="E176" s="6" t="s">
        <v>343</v>
      </c>
      <c r="M176" s="6" t="s">
        <v>344</v>
      </c>
      <c r="O176" s="7" t="n">
        <v>125164</v>
      </c>
      <c r="R176" s="8" t="n">
        <v>42947</v>
      </c>
      <c r="S176" s="1" t="s">
        <v>66</v>
      </c>
      <c r="T176" s="1" t="n">
        <v>2017</v>
      </c>
      <c r="U176" s="8" t="n">
        <v>42947</v>
      </c>
    </row>
    <row r="177" customFormat="false" ht="12.75" hidden="false" customHeight="false" outlineLevel="0" collapsed="false">
      <c r="A177" s="1" t="n">
        <v>2017</v>
      </c>
      <c r="B177" s="1" t="s">
        <v>60</v>
      </c>
      <c r="C177" s="5" t="s">
        <v>61</v>
      </c>
      <c r="D177" s="1" t="s">
        <v>62</v>
      </c>
      <c r="E177" s="6" t="s">
        <v>280</v>
      </c>
      <c r="M177" s="6" t="s">
        <v>345</v>
      </c>
      <c r="O177" s="7" t="n">
        <v>49934</v>
      </c>
      <c r="R177" s="8" t="n">
        <v>42947</v>
      </c>
      <c r="S177" s="1" t="s">
        <v>66</v>
      </c>
      <c r="T177" s="1" t="n">
        <v>2017</v>
      </c>
      <c r="U177" s="8" t="n">
        <v>42947</v>
      </c>
    </row>
    <row r="178" customFormat="false" ht="12.75" hidden="false" customHeight="false" outlineLevel="0" collapsed="false">
      <c r="A178" s="1" t="n">
        <v>2017</v>
      </c>
      <c r="B178" s="1" t="s">
        <v>60</v>
      </c>
      <c r="C178" s="5" t="s">
        <v>61</v>
      </c>
      <c r="D178" s="1" t="s">
        <v>62</v>
      </c>
      <c r="E178" s="6" t="s">
        <v>346</v>
      </c>
      <c r="M178" s="6" t="s">
        <v>347</v>
      </c>
      <c r="O178" s="7" t="n">
        <v>69600</v>
      </c>
      <c r="R178" s="8" t="n">
        <v>42947</v>
      </c>
      <c r="S178" s="1" t="s">
        <v>66</v>
      </c>
      <c r="T178" s="1" t="n">
        <v>2017</v>
      </c>
      <c r="U178" s="8" t="n">
        <v>42947</v>
      </c>
    </row>
    <row r="179" customFormat="false" ht="12.75" hidden="false" customHeight="false" outlineLevel="0" collapsed="false">
      <c r="A179" s="1" t="n">
        <v>2017</v>
      </c>
      <c r="B179" s="1" t="s">
        <v>60</v>
      </c>
      <c r="C179" s="5" t="s">
        <v>61</v>
      </c>
      <c r="D179" s="1" t="s">
        <v>62</v>
      </c>
      <c r="E179" s="6" t="s">
        <v>348</v>
      </c>
      <c r="M179" s="6" t="s">
        <v>349</v>
      </c>
      <c r="O179" s="7" t="n">
        <v>75400</v>
      </c>
      <c r="R179" s="8" t="n">
        <v>42947</v>
      </c>
      <c r="S179" s="1" t="s">
        <v>66</v>
      </c>
      <c r="T179" s="1" t="n">
        <v>2017</v>
      </c>
      <c r="U179" s="8" t="n">
        <v>42947</v>
      </c>
    </row>
    <row r="180" customFormat="false" ht="12.75" hidden="false" customHeight="false" outlineLevel="0" collapsed="false">
      <c r="A180" s="1" t="n">
        <v>2017</v>
      </c>
      <c r="B180" s="1" t="s">
        <v>60</v>
      </c>
      <c r="C180" s="5" t="s">
        <v>61</v>
      </c>
      <c r="D180" s="1" t="s">
        <v>62</v>
      </c>
      <c r="E180" s="6" t="s">
        <v>104</v>
      </c>
      <c r="M180" s="6" t="s">
        <v>350</v>
      </c>
      <c r="O180" s="7" t="n">
        <v>50000</v>
      </c>
      <c r="R180" s="8" t="n">
        <v>42947</v>
      </c>
      <c r="S180" s="1" t="s">
        <v>66</v>
      </c>
      <c r="T180" s="1" t="n">
        <v>2017</v>
      </c>
      <c r="U180" s="8" t="n">
        <v>42947</v>
      </c>
    </row>
    <row r="181" customFormat="false" ht="12.75" hidden="false" customHeight="false" outlineLevel="0" collapsed="false">
      <c r="A181" s="1" t="n">
        <v>2017</v>
      </c>
      <c r="B181" s="1" t="s">
        <v>60</v>
      </c>
      <c r="C181" s="5" t="s">
        <v>61</v>
      </c>
      <c r="D181" s="1" t="s">
        <v>62</v>
      </c>
      <c r="E181" s="6" t="s">
        <v>351</v>
      </c>
      <c r="M181" s="6" t="s">
        <v>352</v>
      </c>
      <c r="O181" s="7" t="n">
        <v>5800</v>
      </c>
      <c r="R181" s="8" t="n">
        <v>42947</v>
      </c>
      <c r="S181" s="1" t="s">
        <v>66</v>
      </c>
      <c r="T181" s="1" t="n">
        <v>2017</v>
      </c>
      <c r="U181" s="8" t="n">
        <v>42947</v>
      </c>
    </row>
    <row r="182" customFormat="false" ht="12.75" hidden="false" customHeight="false" outlineLevel="0" collapsed="false">
      <c r="A182" s="1" t="n">
        <v>2017</v>
      </c>
      <c r="B182" s="1" t="s">
        <v>60</v>
      </c>
      <c r="C182" s="5" t="s">
        <v>61</v>
      </c>
      <c r="D182" s="1" t="s">
        <v>62</v>
      </c>
      <c r="E182" s="6" t="s">
        <v>353</v>
      </c>
      <c r="M182" s="6" t="s">
        <v>354</v>
      </c>
      <c r="O182" s="7" t="n">
        <v>11430</v>
      </c>
      <c r="R182" s="8" t="n">
        <v>42947</v>
      </c>
      <c r="S182" s="1" t="s">
        <v>66</v>
      </c>
      <c r="T182" s="1" t="n">
        <v>2017</v>
      </c>
      <c r="U182" s="8" t="n">
        <v>42947</v>
      </c>
    </row>
    <row r="183" customFormat="false" ht="12.75" hidden="false" customHeight="false" outlineLevel="0" collapsed="false">
      <c r="A183" s="1" t="n">
        <v>2017</v>
      </c>
      <c r="B183" s="1" t="s">
        <v>60</v>
      </c>
      <c r="C183" s="5" t="s">
        <v>61</v>
      </c>
      <c r="D183" s="1" t="s">
        <v>62</v>
      </c>
      <c r="E183" s="6" t="s">
        <v>355</v>
      </c>
      <c r="M183" s="6" t="s">
        <v>356</v>
      </c>
      <c r="O183" s="7" t="n">
        <v>770</v>
      </c>
      <c r="R183" s="8" t="n">
        <v>42947</v>
      </c>
      <c r="S183" s="1" t="s">
        <v>66</v>
      </c>
      <c r="T183" s="1" t="n">
        <v>2017</v>
      </c>
      <c r="U183" s="8" t="n">
        <v>42947</v>
      </c>
    </row>
    <row r="184" customFormat="false" ht="12.75" hidden="false" customHeight="false" outlineLevel="0" collapsed="false">
      <c r="A184" s="1" t="n">
        <v>2017</v>
      </c>
      <c r="B184" s="1" t="s">
        <v>60</v>
      </c>
      <c r="C184" s="5" t="s">
        <v>61</v>
      </c>
      <c r="D184" s="1" t="s">
        <v>62</v>
      </c>
      <c r="E184" s="6" t="s">
        <v>357</v>
      </c>
      <c r="M184" s="6" t="s">
        <v>358</v>
      </c>
      <c r="O184" s="7" t="n">
        <v>5720</v>
      </c>
      <c r="R184" s="8" t="n">
        <v>42947</v>
      </c>
      <c r="S184" s="1" t="s">
        <v>66</v>
      </c>
      <c r="T184" s="1" t="n">
        <v>2017</v>
      </c>
      <c r="U184" s="8" t="n">
        <v>42947</v>
      </c>
    </row>
    <row r="185" customFormat="false" ht="12.75" hidden="false" customHeight="false" outlineLevel="0" collapsed="false">
      <c r="A185" s="1" t="n">
        <v>2017</v>
      </c>
      <c r="B185" s="1" t="s">
        <v>60</v>
      </c>
      <c r="C185" s="5" t="s">
        <v>61</v>
      </c>
      <c r="D185" s="1" t="s">
        <v>62</v>
      </c>
      <c r="E185" s="6" t="s">
        <v>359</v>
      </c>
      <c r="M185" s="6" t="s">
        <v>360</v>
      </c>
      <c r="O185" s="7" t="n">
        <v>31950</v>
      </c>
      <c r="R185" s="8" t="n">
        <v>42947</v>
      </c>
      <c r="S185" s="1" t="s">
        <v>66</v>
      </c>
      <c r="T185" s="1" t="n">
        <v>2017</v>
      </c>
      <c r="U185" s="8" t="n">
        <v>42947</v>
      </c>
    </row>
    <row r="186" customFormat="false" ht="12.75" hidden="false" customHeight="false" outlineLevel="0" collapsed="false">
      <c r="A186" s="1" t="n">
        <v>2017</v>
      </c>
      <c r="B186" s="1" t="s">
        <v>60</v>
      </c>
      <c r="C186" s="5" t="s">
        <v>61</v>
      </c>
      <c r="D186" s="1" t="s">
        <v>62</v>
      </c>
      <c r="E186" s="6" t="s">
        <v>361</v>
      </c>
      <c r="M186" s="6" t="s">
        <v>362</v>
      </c>
      <c r="O186" s="7" t="n">
        <v>1530</v>
      </c>
      <c r="R186" s="8" t="n">
        <v>42947</v>
      </c>
      <c r="S186" s="1" t="s">
        <v>66</v>
      </c>
      <c r="T186" s="1" t="n">
        <v>2017</v>
      </c>
      <c r="U186" s="8" t="n">
        <v>42947</v>
      </c>
    </row>
    <row r="187" customFormat="false" ht="12.75" hidden="false" customHeight="false" outlineLevel="0" collapsed="false">
      <c r="A187" s="1" t="n">
        <v>2017</v>
      </c>
      <c r="B187" s="1" t="s">
        <v>60</v>
      </c>
      <c r="C187" s="5" t="s">
        <v>61</v>
      </c>
      <c r="D187" s="1" t="s">
        <v>62</v>
      </c>
      <c r="E187" s="6" t="s">
        <v>110</v>
      </c>
      <c r="M187" s="6" t="s">
        <v>363</v>
      </c>
      <c r="O187" s="7" t="n">
        <v>488276.94</v>
      </c>
      <c r="R187" s="8" t="n">
        <v>42947</v>
      </c>
      <c r="S187" s="1" t="s">
        <v>66</v>
      </c>
      <c r="T187" s="1" t="n">
        <v>2017</v>
      </c>
      <c r="U187" s="8" t="n">
        <v>42947</v>
      </c>
    </row>
    <row r="188" customFormat="false" ht="12.75" hidden="false" customHeight="false" outlineLevel="0" collapsed="false">
      <c r="A188" s="1" t="n">
        <v>2017</v>
      </c>
      <c r="B188" s="1" t="s">
        <v>60</v>
      </c>
      <c r="C188" s="5" t="s">
        <v>61</v>
      </c>
      <c r="D188" s="1" t="s">
        <v>62</v>
      </c>
      <c r="E188" s="6" t="s">
        <v>177</v>
      </c>
      <c r="M188" s="6" t="s">
        <v>364</v>
      </c>
      <c r="O188" s="7" t="n">
        <v>50291.8</v>
      </c>
      <c r="R188" s="8" t="n">
        <v>42947</v>
      </c>
      <c r="S188" s="1" t="s">
        <v>66</v>
      </c>
      <c r="T188" s="1" t="n">
        <v>2017</v>
      </c>
      <c r="U188" s="8" t="n">
        <v>42947</v>
      </c>
    </row>
    <row r="189" customFormat="false" ht="12.75" hidden="false" customHeight="false" outlineLevel="0" collapsed="false">
      <c r="A189" s="1" t="n">
        <v>2017</v>
      </c>
      <c r="B189" s="1" t="s">
        <v>60</v>
      </c>
      <c r="C189" s="5" t="s">
        <v>61</v>
      </c>
      <c r="D189" s="1" t="s">
        <v>62</v>
      </c>
      <c r="E189" s="6" t="s">
        <v>365</v>
      </c>
      <c r="M189" s="6" t="s">
        <v>366</v>
      </c>
      <c r="O189" s="7" t="n">
        <v>40600</v>
      </c>
      <c r="R189" s="8" t="n">
        <v>42947</v>
      </c>
      <c r="S189" s="1" t="s">
        <v>66</v>
      </c>
      <c r="T189" s="1" t="n">
        <v>2017</v>
      </c>
      <c r="U189" s="8" t="n">
        <v>42947</v>
      </c>
    </row>
    <row r="190" customFormat="false" ht="12.75" hidden="false" customHeight="false" outlineLevel="0" collapsed="false">
      <c r="A190" s="1" t="n">
        <v>2017</v>
      </c>
      <c r="B190" s="1" t="s">
        <v>60</v>
      </c>
      <c r="C190" s="5" t="s">
        <v>61</v>
      </c>
      <c r="D190" s="1" t="s">
        <v>62</v>
      </c>
      <c r="E190" s="6" t="s">
        <v>367</v>
      </c>
      <c r="M190" s="6" t="s">
        <v>368</v>
      </c>
      <c r="O190" s="7" t="n">
        <v>17504.4</v>
      </c>
      <c r="R190" s="8" t="n">
        <v>42947</v>
      </c>
      <c r="S190" s="1" t="s">
        <v>66</v>
      </c>
      <c r="T190" s="1" t="n">
        <v>2017</v>
      </c>
      <c r="U190" s="8" t="n">
        <v>42947</v>
      </c>
    </row>
    <row r="191" customFormat="false" ht="12.75" hidden="false" customHeight="false" outlineLevel="0" collapsed="false">
      <c r="A191" s="1" t="n">
        <v>2017</v>
      </c>
      <c r="B191" s="1" t="s">
        <v>60</v>
      </c>
      <c r="C191" s="5" t="s">
        <v>61</v>
      </c>
      <c r="D191" s="1" t="s">
        <v>62</v>
      </c>
      <c r="E191" s="6" t="s">
        <v>234</v>
      </c>
      <c r="M191" s="6" t="s">
        <v>369</v>
      </c>
      <c r="O191" s="7" t="n">
        <v>1521403.65</v>
      </c>
      <c r="R191" s="8" t="n">
        <v>42947</v>
      </c>
      <c r="S191" s="1" t="s">
        <v>66</v>
      </c>
      <c r="T191" s="1" t="n">
        <v>2017</v>
      </c>
      <c r="U191" s="8" t="n">
        <v>42947</v>
      </c>
    </row>
    <row r="192" customFormat="false" ht="12.75" hidden="false" customHeight="false" outlineLevel="0" collapsed="false">
      <c r="A192" s="1" t="n">
        <v>2017</v>
      </c>
      <c r="B192" s="1" t="s">
        <v>60</v>
      </c>
      <c r="C192" s="5" t="s">
        <v>61</v>
      </c>
      <c r="D192" s="1" t="s">
        <v>62</v>
      </c>
      <c r="E192" s="6" t="s">
        <v>370</v>
      </c>
      <c r="M192" s="6" t="s">
        <v>371</v>
      </c>
      <c r="O192" s="7" t="n">
        <v>69600</v>
      </c>
      <c r="R192" s="8" t="n">
        <v>42947</v>
      </c>
      <c r="S192" s="1" t="s">
        <v>66</v>
      </c>
      <c r="T192" s="1" t="n">
        <v>2017</v>
      </c>
      <c r="U192" s="8" t="n">
        <v>42947</v>
      </c>
    </row>
    <row r="193" customFormat="false" ht="12.75" hidden="false" customHeight="false" outlineLevel="0" collapsed="false">
      <c r="A193" s="1" t="n">
        <v>2017</v>
      </c>
      <c r="B193" s="1" t="s">
        <v>60</v>
      </c>
      <c r="C193" s="5" t="s">
        <v>61</v>
      </c>
      <c r="D193" s="1" t="s">
        <v>62</v>
      </c>
      <c r="E193" s="6" t="s">
        <v>153</v>
      </c>
      <c r="M193" s="6" t="s">
        <v>372</v>
      </c>
      <c r="O193" s="7" t="n">
        <v>292289.82</v>
      </c>
      <c r="R193" s="8" t="n">
        <v>42947</v>
      </c>
      <c r="S193" s="1" t="s">
        <v>66</v>
      </c>
      <c r="T193" s="1" t="n">
        <v>2017</v>
      </c>
      <c r="U193" s="8" t="n">
        <v>42947</v>
      </c>
    </row>
    <row r="194" customFormat="false" ht="12.75" hidden="false" customHeight="false" outlineLevel="0" collapsed="false">
      <c r="A194" s="1" t="n">
        <v>2017</v>
      </c>
      <c r="B194" s="1" t="s">
        <v>60</v>
      </c>
      <c r="C194" s="5" t="s">
        <v>61</v>
      </c>
      <c r="D194" s="1" t="s">
        <v>62</v>
      </c>
      <c r="E194" s="6" t="s">
        <v>373</v>
      </c>
      <c r="M194" s="6" t="s">
        <v>374</v>
      </c>
      <c r="O194" s="7" t="n">
        <v>48488</v>
      </c>
      <c r="R194" s="8" t="n">
        <v>42947</v>
      </c>
      <c r="S194" s="1" t="s">
        <v>66</v>
      </c>
      <c r="T194" s="1" t="n">
        <v>2017</v>
      </c>
      <c r="U194" s="8" t="n">
        <v>42947</v>
      </c>
    </row>
    <row r="195" customFormat="false" ht="12.75" hidden="false" customHeight="false" outlineLevel="0" collapsed="false">
      <c r="A195" s="1" t="n">
        <v>2017</v>
      </c>
      <c r="B195" s="1" t="s">
        <v>60</v>
      </c>
      <c r="C195" s="5" t="s">
        <v>61</v>
      </c>
      <c r="D195" s="1" t="s">
        <v>62</v>
      </c>
      <c r="E195" s="6" t="s">
        <v>375</v>
      </c>
      <c r="M195" s="6" t="s">
        <v>376</v>
      </c>
      <c r="O195" s="7" t="n">
        <v>42340</v>
      </c>
      <c r="R195" s="8" t="n">
        <v>42947</v>
      </c>
      <c r="S195" s="1" t="s">
        <v>66</v>
      </c>
      <c r="T195" s="1" t="n">
        <v>2017</v>
      </c>
      <c r="U195" s="8" t="n">
        <v>42947</v>
      </c>
    </row>
    <row r="196" customFormat="false" ht="12.75" hidden="false" customHeight="false" outlineLevel="0" collapsed="false">
      <c r="A196" s="1" t="n">
        <v>2017</v>
      </c>
      <c r="B196" s="1" t="s">
        <v>60</v>
      </c>
      <c r="C196" s="5" t="s">
        <v>61</v>
      </c>
      <c r="D196" s="1" t="s">
        <v>62</v>
      </c>
      <c r="E196" s="6" t="s">
        <v>377</v>
      </c>
      <c r="M196" s="6" t="s">
        <v>378</v>
      </c>
      <c r="O196" s="7" t="n">
        <v>6487</v>
      </c>
      <c r="R196" s="8" t="n">
        <v>42947</v>
      </c>
      <c r="S196" s="1" t="s">
        <v>66</v>
      </c>
      <c r="T196" s="1" t="n">
        <v>2017</v>
      </c>
      <c r="U196" s="8" t="n">
        <v>42947</v>
      </c>
    </row>
    <row r="197" customFormat="false" ht="12.75" hidden="false" customHeight="false" outlineLevel="0" collapsed="false">
      <c r="A197" s="1" t="n">
        <v>2017</v>
      </c>
      <c r="B197" s="1" t="s">
        <v>60</v>
      </c>
      <c r="C197" s="5" t="s">
        <v>61</v>
      </c>
      <c r="D197" s="1" t="s">
        <v>62</v>
      </c>
      <c r="E197" s="6" t="s">
        <v>86</v>
      </c>
      <c r="M197" s="6" t="s">
        <v>379</v>
      </c>
      <c r="O197" s="7" t="n">
        <v>52872.8</v>
      </c>
      <c r="R197" s="8" t="n">
        <v>42947</v>
      </c>
      <c r="S197" s="1" t="s">
        <v>66</v>
      </c>
      <c r="T197" s="1" t="n">
        <v>2017</v>
      </c>
      <c r="U197" s="8" t="n">
        <v>42947</v>
      </c>
    </row>
    <row r="198" customFormat="false" ht="12.75" hidden="false" customHeight="false" outlineLevel="0" collapsed="false">
      <c r="A198" s="1" t="n">
        <v>2017</v>
      </c>
      <c r="B198" s="1" t="s">
        <v>60</v>
      </c>
      <c r="C198" s="5" t="s">
        <v>61</v>
      </c>
      <c r="D198" s="1" t="s">
        <v>62</v>
      </c>
      <c r="E198" s="6" t="s">
        <v>267</v>
      </c>
      <c r="M198" s="6" t="s">
        <v>380</v>
      </c>
      <c r="O198" s="7" t="n">
        <v>49499.52</v>
      </c>
      <c r="R198" s="8" t="n">
        <v>42947</v>
      </c>
      <c r="S198" s="1" t="s">
        <v>66</v>
      </c>
      <c r="T198" s="1" t="n">
        <v>2017</v>
      </c>
      <c r="U198" s="8" t="n">
        <v>42947</v>
      </c>
    </row>
    <row r="199" customFormat="false" ht="12.75" hidden="false" customHeight="false" outlineLevel="0" collapsed="false">
      <c r="A199" s="1" t="n">
        <v>2017</v>
      </c>
      <c r="B199" s="1" t="s">
        <v>60</v>
      </c>
      <c r="C199" s="5" t="s">
        <v>61</v>
      </c>
      <c r="D199" s="1" t="s">
        <v>62</v>
      </c>
      <c r="E199" s="6" t="s">
        <v>332</v>
      </c>
      <c r="M199" s="6" t="s">
        <v>381</v>
      </c>
      <c r="O199" s="7" t="n">
        <v>50000</v>
      </c>
      <c r="R199" s="8" t="n">
        <v>42947</v>
      </c>
      <c r="S199" s="1" t="s">
        <v>66</v>
      </c>
      <c r="T199" s="1" t="n">
        <v>2017</v>
      </c>
      <c r="U199" s="8" t="n">
        <v>42947</v>
      </c>
    </row>
    <row r="200" customFormat="false" ht="12.75" hidden="false" customHeight="false" outlineLevel="0" collapsed="false">
      <c r="A200" s="1" t="n">
        <v>2017</v>
      </c>
      <c r="B200" s="1" t="s">
        <v>60</v>
      </c>
      <c r="C200" s="5" t="s">
        <v>61</v>
      </c>
      <c r="D200" s="1" t="s">
        <v>62</v>
      </c>
      <c r="E200" s="6" t="s">
        <v>382</v>
      </c>
      <c r="M200" s="6" t="s">
        <v>383</v>
      </c>
      <c r="O200" s="7" t="n">
        <v>75980</v>
      </c>
      <c r="R200" s="8" t="n">
        <v>42947</v>
      </c>
      <c r="S200" s="1" t="s">
        <v>66</v>
      </c>
      <c r="T200" s="1" t="n">
        <v>2017</v>
      </c>
      <c r="U200" s="8" t="n">
        <v>42947</v>
      </c>
    </row>
    <row r="201" customFormat="false" ht="12.75" hidden="false" customHeight="false" outlineLevel="0" collapsed="false">
      <c r="A201" s="1" t="n">
        <v>2017</v>
      </c>
      <c r="B201" s="1" t="s">
        <v>60</v>
      </c>
      <c r="C201" s="5" t="s">
        <v>61</v>
      </c>
      <c r="D201" s="1" t="s">
        <v>62</v>
      </c>
      <c r="E201" s="6" t="s">
        <v>384</v>
      </c>
      <c r="M201" s="6" t="s">
        <v>385</v>
      </c>
      <c r="O201" s="7" t="n">
        <v>10208</v>
      </c>
      <c r="R201" s="8" t="n">
        <v>42947</v>
      </c>
      <c r="S201" s="1" t="s">
        <v>66</v>
      </c>
      <c r="T201" s="1" t="n">
        <v>2017</v>
      </c>
      <c r="U201" s="8" t="n">
        <v>42947</v>
      </c>
    </row>
    <row r="202" customFormat="false" ht="12.75" hidden="false" customHeight="false" outlineLevel="0" collapsed="false">
      <c r="A202" s="1" t="n">
        <v>2017</v>
      </c>
      <c r="B202" s="1" t="s">
        <v>60</v>
      </c>
      <c r="C202" s="5" t="s">
        <v>61</v>
      </c>
      <c r="D202" s="1" t="s">
        <v>62</v>
      </c>
      <c r="E202" s="6" t="s">
        <v>386</v>
      </c>
      <c r="M202" s="6" t="s">
        <v>387</v>
      </c>
      <c r="O202" s="7" t="n">
        <v>64960</v>
      </c>
      <c r="R202" s="8" t="n">
        <v>42947</v>
      </c>
      <c r="S202" s="1" t="s">
        <v>66</v>
      </c>
      <c r="T202" s="1" t="n">
        <v>2017</v>
      </c>
      <c r="U202" s="8" t="n">
        <v>42947</v>
      </c>
    </row>
    <row r="203" customFormat="false" ht="12.75" hidden="false" customHeight="false" outlineLevel="0" collapsed="false">
      <c r="A203" s="1" t="n">
        <v>2017</v>
      </c>
      <c r="B203" s="1" t="s">
        <v>60</v>
      </c>
      <c r="C203" s="5" t="s">
        <v>61</v>
      </c>
      <c r="D203" s="1" t="s">
        <v>62</v>
      </c>
      <c r="E203" s="6" t="s">
        <v>388</v>
      </c>
      <c r="M203" s="6" t="s">
        <v>389</v>
      </c>
      <c r="O203" s="7" t="n">
        <v>51475.49</v>
      </c>
      <c r="R203" s="8" t="n">
        <v>42947</v>
      </c>
      <c r="S203" s="1" t="s">
        <v>66</v>
      </c>
      <c r="T203" s="1" t="n">
        <v>2017</v>
      </c>
      <c r="U203" s="8" t="n">
        <v>42947</v>
      </c>
    </row>
    <row r="204" customFormat="false" ht="12.75" hidden="false" customHeight="false" outlineLevel="0" collapsed="false">
      <c r="A204" s="1" t="n">
        <v>2017</v>
      </c>
      <c r="B204" s="1" t="s">
        <v>60</v>
      </c>
      <c r="C204" s="5" t="s">
        <v>61</v>
      </c>
      <c r="D204" s="1" t="s">
        <v>62</v>
      </c>
      <c r="E204" s="6" t="s">
        <v>134</v>
      </c>
      <c r="M204" s="6" t="s">
        <v>390</v>
      </c>
      <c r="O204" s="7" t="n">
        <v>15776</v>
      </c>
      <c r="R204" s="8" t="n">
        <v>42947</v>
      </c>
      <c r="S204" s="1" t="s">
        <v>66</v>
      </c>
      <c r="T204" s="1" t="n">
        <v>2017</v>
      </c>
      <c r="U204" s="8" t="n">
        <v>42947</v>
      </c>
    </row>
    <row r="205" customFormat="false" ht="12.75" hidden="false" customHeight="false" outlineLevel="0" collapsed="false">
      <c r="A205" s="1" t="n">
        <v>2017</v>
      </c>
      <c r="B205" s="1" t="s">
        <v>60</v>
      </c>
      <c r="C205" s="5" t="s">
        <v>61</v>
      </c>
      <c r="D205" s="1" t="s">
        <v>62</v>
      </c>
      <c r="E205" s="6" t="s">
        <v>391</v>
      </c>
      <c r="M205" s="6" t="s">
        <v>392</v>
      </c>
      <c r="O205" s="7" t="n">
        <v>143757.93</v>
      </c>
      <c r="R205" s="8" t="n">
        <v>42947</v>
      </c>
      <c r="S205" s="1" t="s">
        <v>66</v>
      </c>
      <c r="T205" s="1" t="n">
        <v>2017</v>
      </c>
      <c r="U205" s="8" t="n">
        <v>42947</v>
      </c>
    </row>
    <row r="206" customFormat="false" ht="12.75" hidden="false" customHeight="false" outlineLevel="0" collapsed="false">
      <c r="A206" s="1" t="n">
        <v>2017</v>
      </c>
      <c r="B206" s="1" t="s">
        <v>60</v>
      </c>
      <c r="C206" s="5" t="s">
        <v>61</v>
      </c>
      <c r="D206" s="1" t="s">
        <v>62</v>
      </c>
      <c r="E206" s="6" t="s">
        <v>377</v>
      </c>
      <c r="M206" s="6" t="s">
        <v>393</v>
      </c>
      <c r="O206" s="7" t="n">
        <v>754</v>
      </c>
      <c r="R206" s="8" t="n">
        <v>42947</v>
      </c>
      <c r="S206" s="1" t="s">
        <v>66</v>
      </c>
      <c r="T206" s="1" t="n">
        <v>2017</v>
      </c>
      <c r="U206" s="8" t="n">
        <v>42947</v>
      </c>
    </row>
    <row r="207" customFormat="false" ht="12.75" hidden="false" customHeight="false" outlineLevel="0" collapsed="false">
      <c r="A207" s="1" t="n">
        <v>2017</v>
      </c>
      <c r="B207" s="1" t="s">
        <v>60</v>
      </c>
      <c r="C207" s="5" t="s">
        <v>61</v>
      </c>
      <c r="D207" s="1" t="s">
        <v>62</v>
      </c>
      <c r="E207" s="6" t="s">
        <v>394</v>
      </c>
      <c r="M207" s="6" t="s">
        <v>395</v>
      </c>
      <c r="O207" s="7" t="n">
        <v>8110.8</v>
      </c>
      <c r="R207" s="8" t="n">
        <v>42947</v>
      </c>
      <c r="S207" s="1" t="s">
        <v>66</v>
      </c>
      <c r="T207" s="1" t="n">
        <v>2017</v>
      </c>
      <c r="U207" s="8" t="n">
        <v>42947</v>
      </c>
    </row>
  </sheetData>
  <mergeCells count="1">
    <mergeCell ref="A6:V6"/>
  </mergeCells>
  <dataValidations count="1">
    <dataValidation allowBlank="true" errorStyle="stop" operator="between" showDropDown="false" showErrorMessage="true" showInputMessage="false" sqref="C8:C207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1:35Z</dcterms:created>
  <dc:creator>Egresos1</dc:creator>
  <dc:description/>
  <dc:language>en-US</dc:language>
  <cp:lastModifiedBy>Egresos1</cp:lastModifiedBy>
  <dcterms:modified xsi:type="dcterms:W3CDTF">2017-09-01T14:51:20Z</dcterms:modified>
  <cp:revision>0</cp:revision>
  <dc:subject/>
  <dc:title/>
</cp:coreProperties>
</file>