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435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Pago a proveedores</t>
  </si>
  <si>
    <t xml:space="preserve">NO DATO</t>
  </si>
  <si>
    <t xml:space="preserve">RED RECOLECTOR SA DE CV</t>
  </si>
  <si>
    <t xml:space="preserve">ABONO A FACT CG33183 - RECOLECCION DE DESECHOS EN EL PERIODO DEL 1 AL 31 DE MARZO 2012</t>
  </si>
  <si>
    <t xml:space="preserve">DIRECCION DE EGRESOS</t>
  </si>
  <si>
    <t xml:space="preserve">OXXO EXPRESS,S.A DE C.V.</t>
  </si>
  <si>
    <t xml:space="preserve">PAGO DE FACTURA 040117 - VALES DE GASOLINA</t>
  </si>
  <si>
    <t xml:space="preserve">DE LA GARZA VAZQUEZ MARINA ODALIA</t>
  </si>
  <si>
    <t xml:space="preserve">PAGO DE FACT 59 - SHOW INFANTIL PARA EVENTO EN LA PLAZA PRINCIPAL POR EVENTO DEL DIA DE REYES MAGOS</t>
  </si>
  <si>
    <t xml:space="preserve">PLANTA ASFALTO, S.A. DE C.V.</t>
  </si>
  <si>
    <t xml:space="preserve">PAGO DE FACTURA FE12355 - 54.00 PL CONCRETO ASFALT CALIENTE ELABORADO CON ASFALTO EKB SUPER</t>
  </si>
  <si>
    <t xml:space="preserve">MARTINEZ LEAL JORGE EDUARDO</t>
  </si>
  <si>
    <t xml:space="preserve">PAGO FACTS 49849 57743 58002 58176 58177 58178 58180 58459 Y 58526 - ALIMENTOS PARA EVENTOS</t>
  </si>
  <si>
    <t xml:space="preserve">PEREZ ROMERO MAXIMO</t>
  </si>
  <si>
    <t xml:space="preserve">HERRAJES P/ SANITARIOS, BRIDAS, LLAVE DE PASO DE C UADRO, KILOS DE YESO...</t>
  </si>
  <si>
    <t xml:space="preserve">SERVICIO DE ADMINISTRACION Y ENAJENACION DE BIENES</t>
  </si>
  <si>
    <t xml:space="preserve">PAGO FACT 0166389 - CONTRAPRESTACION DE VEHICULO J ETTA 209 MES DE ENERO 2017</t>
  </si>
  <si>
    <t xml:space="preserve">PAGO FACT 01827900 - CONTRAPRESTACION MES DE ENERO 2017 CHEVROLET OPTRA MODELO 2008</t>
  </si>
  <si>
    <t xml:space="preserve">PAGO FACT 01884507 - PAGO CORRESPONDIENTE A MES DE ENERO 2017 VEHICULO GOL MODELO 2012</t>
  </si>
  <si>
    <t xml:space="preserve">PAGO DE FACT 01997007 - CONTRAPRESTACION DE VEHICULO DODGE ATITTUDE MODELO 2010</t>
  </si>
  <si>
    <t xml:space="preserve">PAGO FACT 02438575 - CONTRAPRESTACION DE VEHICULO JETTA MOD 2012 DEL MES DE ENERO 2017</t>
  </si>
  <si>
    <t xml:space="preserve">PAGO FACT 01884520 - PAGO CORRESPONDIENTE AL MES DE ENERO 2017 MODELO 2009</t>
  </si>
  <si>
    <t xml:space="preserve">PAGO DE FACT 02439959 - CORRESPONDIENTE AL MES DE ENERO 2017 POR CAMION KENWORTH TRACTOR MOD 2013</t>
  </si>
  <si>
    <t xml:space="preserve">SANTILLAN HERNANDEZ OSCAR</t>
  </si>
  <si>
    <t xml:space="preserve">PAGO DE FACTS 52 53 54 55 56 Y 57 - SHOW NAVIDEÐO P/ DIFERENTES EVENTOS DEL MPIO</t>
  </si>
  <si>
    <t xml:space="preserve">ALMACEN PAPELERO SALDAÂA, S.A. DE C.V.</t>
  </si>
  <si>
    <t xml:space="preserve">PAGO FACTS 4819 4814 4815 4818 4757 4795 MATERIAL DE PAPELERIA PARA DIFERENTES DEPARTAMENTOS</t>
  </si>
  <si>
    <t xml:space="preserve">SERVICIOS GASOLINEROS DE MEXICO, S.A. DE C.V.</t>
  </si>
  <si>
    <t xml:space="preserve">PAGO DE FACTURA 559358 - CONSUMO DE GASOLINA DEL PERIODO DEL 1 ENERO 2017</t>
  </si>
  <si>
    <t xml:space="preserve">PAGO DE FACTURA 556888 - CONSUMO DE GASOLINA DEL PERIODO DEL 26 AL 31 DE DICIEMBRE 2016</t>
  </si>
  <si>
    <t xml:space="preserve">SEMEX, S.A. DE C.V.</t>
  </si>
  <si>
    <t xml:space="preserve">LIQUIDACION DE FACTURA YFE17228 - ESTIMACION NORMA 3 EN LAS TORRES-RAUL SALINAS TRABAJOS REALIZADOS E</t>
  </si>
  <si>
    <t xml:space="preserve">CONSTRUCTORA MORYGAN, S.A. DE C.V.</t>
  </si>
  <si>
    <t xml:space="preserve">PAGO DE FACTS 115 Y 116 - RENTA DE CAMION DE VOLTEO KENWOORTH LOS MESES JULIO Y AGOSTO 2016</t>
  </si>
  <si>
    <t xml:space="preserve">SALAZAR NUÐEZ ALMA CRISTINA</t>
  </si>
  <si>
    <t xml:space="preserve">PAGO DE FACTURA 813, 814 Y 816 - COMPRA DE ALIMENTOS PARA COMIDAS DE CADETES Y DETENIDOS</t>
  </si>
  <si>
    <t xml:space="preserve">SILVA OROZCO MISAEL ANTONIO</t>
  </si>
  <si>
    <t xml:space="preserve">PAGO DE FACTURAS 27 33 34 37 38 39 Y 40 RENTA DE BRINCOLIN INFLABLE CASTILLO ESCALADORA..</t>
  </si>
  <si>
    <t xml:space="preserve">HERNANDEZ VILLA ANTONIO</t>
  </si>
  <si>
    <t xml:space="preserve">ABONO A FACTURA 851 Y PAGO DE FACTURAS 824 829 847 848 849 850 854 - COMPRA DE CARTUCHO TONER COMPA.</t>
  </si>
  <si>
    <t xml:space="preserve">BARBOSA ALMANZA MIGUEL ANGEL</t>
  </si>
  <si>
    <t xml:space="preserve">LIQUIDACION DE FACTURA A6170 - SELLO AUTOMATICO, HOJAS MEMBRETADAS, RECIBOS DE NOMINA....</t>
  </si>
  <si>
    <t xml:space="preserve">TREVIÐO TREVIÐO HECTOR ALEJANDRO</t>
  </si>
  <si>
    <t xml:space="preserve">PAGO FACTS 159SAT 160SAT Y 161SAT - RENTA DE PIPA LOS DIAS 26 AGO AL 5 SEPT, 1 AL 10 SEPT Y DEL 11 A</t>
  </si>
  <si>
    <t xml:space="preserve">MOTORES Y TRACTORES DEL NORTE, S.A. DE C.V.</t>
  </si>
  <si>
    <t xml:space="preserve">LIQUIDACION DE FACTURA 14058141 - CORTA CESPED DE GIRO MARCA JOHN DEERE MODELO Z930</t>
  </si>
  <si>
    <t xml:space="preserve">PAGO MES DE ENERO-2017 TANQUE CILINDRICO (PIPA) CO NTRAPRESTACION DE VEHICULO DEL S.A.E</t>
  </si>
  <si>
    <t xml:space="preserve">ESCALANTE FORTEA ENRIQUE JAVIER</t>
  </si>
  <si>
    <t xml:space="preserve">ABONO A FACTURA CG FDI50 - CONSTRUCCION Y MANTENIMIENTO AL TEATRO FIDEL VELASQUEZ</t>
  </si>
  <si>
    <t xml:space="preserve">SEGAR DISTRIBUCIONES, S.A. DE C.V.</t>
  </si>
  <si>
    <t xml:space="preserve">PAGO DE FACTURA 438 - MEDICAMENTO ENTREGADO DEL 28 NOVIEMBRE AL 4 DICIEMBRE 2016</t>
  </si>
  <si>
    <t xml:space="preserve">COMERCIALIZADORA Y REPRESENTACIONES SALAS, S.A. DE C.V</t>
  </si>
  <si>
    <t xml:space="preserve">PAGO DE FACTS 4413 4520 4521 4519 4650 4686 4281 4428 Y 4418 - FUENTES DE ALIMENTACION 220 VOLTS</t>
  </si>
  <si>
    <t xml:space="preserve">PROVEEDORA DE INSUMOS Y DISTRIBUIDORA EMACO, S.A. DE C.V.</t>
  </si>
  <si>
    <t xml:space="preserve">PAGO DE FACTURA A580 Y A581 - FLETE DE DIF ESTATAL A MPIO DE ESCOBEDO</t>
  </si>
  <si>
    <t xml:space="preserve">PAGO FACTS 4021, 4028, 4309 Y 4412 - COMPRA DE PIV OTE P/ RIN DE CAMION 22.5, PARCHE P/ LLANTA..</t>
  </si>
  <si>
    <t xml:space="preserve">PAGO DE FACT LO560763 - RECARGA DE COMBUSTIBLE</t>
  </si>
  <si>
    <t xml:space="preserve">PROMOTORA INDUSTRIAL DEL NORESTE, S.A. DE C.V.</t>
  </si>
  <si>
    <t xml:space="preserve">PAGO DE FACT 13835 - RENTA DE MOTOCONFORMADORA PER IODO DEL 19 AL 28 DE NOVIEMBRE 2016</t>
  </si>
  <si>
    <t xml:space="preserve">RAMIREZ LIMAS JUAN JACINTO</t>
  </si>
  <si>
    <t xml:space="preserve">PAGO DE FACTURA 381 - COMPRA DE UNIFORMES PARA PER SONAL OPERATIVO DE PROTECCION CIVIL</t>
  </si>
  <si>
    <t xml:space="preserve">CONSTRUCTORA MORGYAN, S.A. DE C.V.</t>
  </si>
  <si>
    <t xml:space="preserve">PAGO FACTS 131, 124 Y 133 - RENTA DE RETROEXCAVADO RA JOHN DEERE PERIODO SEPTIEMBRE Y OCTUBRE 2016</t>
  </si>
  <si>
    <t xml:space="preserve">GUTIERREZ MORALES ROBERTO</t>
  </si>
  <si>
    <t xml:space="preserve">PAGO DE FACTS 274 276 279 Y 280 - 2 CAMARAS FOTOGR AFICAS NIKON CON MEMORIA DE 32GB, CARGADOR Y BATER</t>
  </si>
  <si>
    <t xml:space="preserve">HOSPITAL UNIVERSITARIO</t>
  </si>
  <si>
    <t xml:space="preserve">ABONO A FACT 54318 - ATENCION MEDICA A EMPLEADOS D EL 1 AL 13 DE NOV Y ATENCION MEDICA EN  DIFS DEPAR</t>
  </si>
  <si>
    <t xml:space="preserve">BRUNO MARTINEZ CARLOS</t>
  </si>
  <si>
    <t xml:space="preserve">PAGO DE FACTS A201 Y A199 - REPARACION DE UNIDADES</t>
  </si>
  <si>
    <t xml:space="preserve">MOTOSIERRA Y ACCESORIOS FLORES GONZALEZ SA DE CV</t>
  </si>
  <si>
    <t xml:space="preserve">PAGO DE FACTS 159 160 161 162 Y 163 - MASA BALERO CUCHILLA PARA CORTADORA PARA BOB</t>
  </si>
  <si>
    <t xml:space="preserve">CANTU CARDENAS MARGARITO</t>
  </si>
  <si>
    <t xml:space="preserve">LIQ DE FACT 6143 - RENTA DE UNIDAD RAM CON CAPACID AD DE 20 M3 P/ RECOLECCION DE RAMAS SECAS</t>
  </si>
  <si>
    <t xml:space="preserve">GRUPO TONER DE MEXICO, S.A. DE C.V.</t>
  </si>
  <si>
    <t xml:space="preserve">PAGO DE FACTS F010151 Y F010464 - SERVICIO DE COPI ADO AL MES DE OCTUBRE Y NOVIEMBRE  2016</t>
  </si>
  <si>
    <t xml:space="preserve">SIERRA CLETO JUAN ANTONIO</t>
  </si>
  <si>
    <t xml:space="preserve">PAGO DE FACT 156C VARILLA DE SOLDADURA,GAS REFRIGE LTRO DESIDRATADOR,GAS NITROGENO,SERVICIO DE MANO D</t>
  </si>
  <si>
    <t xml:space="preserve">MONTANA TRANSPORTATION SA DE CV</t>
  </si>
  <si>
    <t xml:space="preserve">PAGO DE FACT 1260 - RENTA DE CAMION DE 3.5 TONS POR EL MES DE NOVIEMBRE 2016</t>
  </si>
  <si>
    <t xml:space="preserve">MAINTEK IT SERVICES GROUP, S.A. DE C.V.</t>
  </si>
  <si>
    <t xml:space="preserve">PAGO DE FACTS B509 Y B510 - ASESORIA SOPORTE Y HOS PEDAJE 7X24 APP ESCOBEDO OCTUBRE Y NOVIEMBRE 16</t>
  </si>
  <si>
    <t xml:space="preserve">MARSHE, S.A. DE C.V.</t>
  </si>
  <si>
    <t xml:space="preserve">PAGO DE FACTURA 53 - BALON DE FUTBOL N║5 PROF P/ENTRENAMIENTO,TABLA DE APOYO PARA ENTRENAMIENTO</t>
  </si>
  <si>
    <t xml:space="preserve">GARCIA SANCHEZ LILIA ELIZABETH</t>
  </si>
  <si>
    <t xml:space="preserve">PAGO DE FACT AFAD72 - VENTA E INSTALACION DE PERSI ANAS VERTICALES Y ENROLLABLES, PARA LA UNIDAD MED</t>
  </si>
  <si>
    <t xml:space="preserve">GRUPO MEXICANO JOUL S.A. DE C.V.</t>
  </si>
  <si>
    <t xml:space="preserve">PAGO DE FACTS U145 Y U146 - RENTA DE VEHICULO CON GRUA POR PERIODODS DEL 1 AL 31 OCTUBRE 2016</t>
  </si>
  <si>
    <t xml:space="preserve">CASTILLO TREVIÐO BALTAZAR</t>
  </si>
  <si>
    <t xml:space="preserve">ABONO A FACTURA 1024 - RENTA DE 10 TOLDOS,100 VALL AS, 150 SILLAS ACOJINADAS DEL 18 A 28 MARZO 2016</t>
  </si>
  <si>
    <t xml:space="preserve">MARTINEZ DIAZ MARIA DEL ROCIO</t>
  </si>
  <si>
    <t xml:space="preserve">PAGO DE FACT 115 - EQUIPO UTILIZADO EN INAUGURACION FONDO METROPOLITANO 2016, AMPLIACION AV CONCORDIA</t>
  </si>
  <si>
    <t xml:space="preserve">CAR ONE AMERICANA, S.A. DE C.V.</t>
  </si>
  <si>
    <t xml:space="preserve">MANTENIMIENTO Y REPARACION DE UNIDADES ASIGNADAS A MUNICIPIO</t>
  </si>
  <si>
    <t xml:space="preserve">PAGO DE FACTS 060144 Y 060143 - COMPRA DE ARTICULO S DE LIMPIEZA (PINOL, CLORO, FABULOSO, AROMATIZANT</t>
  </si>
  <si>
    <t xml:space="preserve">PAGO DE FACTURA 13836 - RENTA DE MOTOCONFORMADORA DEL 29 Y 30 NOV Y 1,2,3,5,6,7 Y 8 DIC 2016 (85HRS)</t>
  </si>
  <si>
    <t xml:space="preserve">SILVA VILLARREAL ALICIA</t>
  </si>
  <si>
    <t xml:space="preserve">PAGO DE FACTS A000630, A000615, A000625 Y A000637 - RENTA DE TOLDO, MESA RECTANGULAR..</t>
  </si>
  <si>
    <t xml:space="preserve">PAGO FACTS 277, 288 Y 296 - ENTREGA DE MEDICAMENTO DEL 13-19, 20-26 Y 27 DE JUNIO AL 3 JULIO 2016</t>
  </si>
  <si>
    <t xml:space="preserve">GALLARDO MELCHOR CESAR</t>
  </si>
  <si>
    <t xml:space="preserve">PAGO DE FACTS C121, C122 Y C123 - CHAPOLEADORA D72 / COMPRESOR 8 GAL / RENTA DE MARTILLO DEMOLEDOR..</t>
  </si>
  <si>
    <t xml:space="preserve">PAGO DE FACTS M0188416 Y M0190656 - ARRENDAMIENTO DE MAQUINARIA / RECOLECCION DE BASURA</t>
  </si>
  <si>
    <t xml:space="preserve">PAGO DE FACT FE12447 - COMPRA DE 54 TONELADAS DE CONCRETO ASFALTICO EN CALIENTE</t>
  </si>
  <si>
    <t xml:space="preserve">PAGO DE FACT 38 - BALONES DE FUTBOL,CONO NARANJA,S SILBATO, HULA HULA, GUSANO,JUEGO DE AJEDREZ,REDES</t>
  </si>
  <si>
    <t xml:space="preserve">MEDINA LOZANO YOLANDA</t>
  </si>
  <si>
    <t xml:space="preserve">PAGO DE FACTS 191 192 Y 194 - COMPRA DE CORTADORA DE 13HP / THINNER MARCA XILOL EN GALONES...</t>
  </si>
  <si>
    <t xml:space="preserve">PAGO DE FACTURA 5072 - HOT DOG PARA POSADAS NIÐOS DEL CENTRO DIF, ENTREGA DE PAQ. PROGRAMA HUERTOS F</t>
  </si>
  <si>
    <t xml:space="preserve">PAGO DE FACTURA 5079 - COMPRA DE TABLET 7" PARA REGALARA EN POSADA NAVIDEÐA</t>
  </si>
  <si>
    <t xml:space="preserve">PUBLICIDAD Y EVENTOS VISION, S.A. DE C.V.</t>
  </si>
  <si>
    <t xml:space="preserve">PAGO DE FACTS 389 Y 392 - CHURROS AZUCARADOS CON VASO DE CHOCOLATE EN DESECHABLE P/ ENCENDIDO DE PI</t>
  </si>
  <si>
    <t xml:space="preserve">DE LEON ZAMARRON NORMA LETICIA</t>
  </si>
  <si>
    <t xml:space="preserve">ABONO A FACTURA A217 - REALIZACION DE 115 ESTUDIOS DE ANTIDOPING (DIRECCION ADMINISTRATIVA DE SEG PU</t>
  </si>
  <si>
    <t xml:space="preserve">REYES PEREZ RODOLFO</t>
  </si>
  <si>
    <t xml:space="preserve">PAGO DE FCTS 448 458 459 Y 460 - COMPRA DE ALIMENT OS PARA COFFE BREAKS Y COMIDAS</t>
  </si>
  <si>
    <t xml:space="preserve">SANCHEZ SALINAS ADRIANA ELIZABETH</t>
  </si>
  <si>
    <t xml:space="preserve">PAGO DE FACTURAS A230 Y A231 - RENTA DE BAILARINA, SUJETADOR PARA PORTACUCHILLA DE TRACTOR AGRICOLA</t>
  </si>
  <si>
    <t xml:space="preserve">SERVICIOS TELUM, S.A. DE C.V.</t>
  </si>
  <si>
    <t xml:space="preserve">PAGO DE FACTURA DBE6DF - FACTURACION DEL MES DE DICIEMBRE 2016</t>
  </si>
  <si>
    <t xml:space="preserve">FITCH MEXICO, S.A. DE C.V.</t>
  </si>
  <si>
    <t xml:space="preserve">PAGO DE FACTURA A9253 - SERVICIOS DE SEGUIMIENTO D CALIFICACION A LA CALIDAD CREDITICIA</t>
  </si>
  <si>
    <t xml:space="preserve">PAGO DE FACTURA FLO563723 - RECARGA DE COMBUSTIBLE POR CONSUMO DEL 9 AL 15 ENERO 2017</t>
  </si>
  <si>
    <t xml:space="preserve">ALIMENTOS PARA DETENIDOS Y POLICIAS</t>
  </si>
  <si>
    <t xml:space="preserve">PAGO DE FACTS 150C 159C 162C 164C MOTOR ELECTRICO BANDA TIPO 50, ASPAS METALICAS, JUEGO DE PINES</t>
  </si>
  <si>
    <t xml:space="preserve">COMPRA DE CARTUCHO P/ IMPRESORA / COMPRA DE TONER / CINTA P/ MAQUINA, POLIZA DE CHEQUE / PAPELERIA PARA DIFERENTES DEPTOS.</t>
  </si>
  <si>
    <t xml:space="preserve">PAGO DE FACTS A360 A361 A363 A364 A366 A344 Y A354 REPARACION Y MANTENIMIENTO DE VEHICULOS</t>
  </si>
  <si>
    <t xml:space="preserve">DEPTO. DE CARDIOLOGIA (HOSPITAL UNIVERSITARIO)</t>
  </si>
  <si>
    <t xml:space="preserve">PAGO DE FACTURA 60665 - ATN MEDICA DE ESPECIALIDAD EN CARDIOLOGIA P/ EMPLEADOS Y DEPENDIENTES</t>
  </si>
  <si>
    <t xml:space="preserve">LA PEÐITA REGIA, S.A. DE C.V.</t>
  </si>
  <si>
    <t xml:space="preserve">PAGO DE FACTURA CC4633 - COMPRA DE TORTILLAS PARA ALIMENTOS DE ACADEMIA Y DETENIDOS</t>
  </si>
  <si>
    <t xml:space="preserve">PAGO DE FACTURAS 121 Y 129 - RENTA RETROEXCAVADORA P/ TRABAJOS DE LIMPIEZA AGOSTO 2016 ....</t>
  </si>
  <si>
    <t xml:space="preserve">PAGO DE FCTS 41 42 43 44 45 46 47 Y 49 RENTA DE INFLABLES, PINTACARITAS P/ EVENTO PROTECC</t>
  </si>
  <si>
    <t xml:space="preserve">PAGO DE FCTS 54318 54637 Y 54636 - ATENCION MEDICA DE URGENCIAS E INTERNAMIENTO A EMPLEADOS DE MPIO</t>
  </si>
  <si>
    <t xml:space="preserve">CANTU CHAPA SERGIO</t>
  </si>
  <si>
    <t xml:space="preserve">RENTA DE SILLAS ACOGINADAS, PLANTA DE LUZ, MESA RECTANGULAR CON MANTEL, RENTA DE TOLDO 6*6,RENTA DE MICROFONO INALAMBRICO</t>
  </si>
  <si>
    <t xml:space="preserve">PAGO DE FACTS 442 459 450 449 Y 460 - MEDICAMENTO ENTREGADO PARA EMPLEADOS DE MUNICIPIO DE ESCOBEDO</t>
  </si>
  <si>
    <t xml:space="preserve">ELEVADORES OTIS, S. DE R.L. DE C.V.</t>
  </si>
  <si>
    <t xml:space="preserve">PAGO FACTS SD103728 SD103729 SD103730 SD103731 SD103732 SD103733 SD103734 SD103735 SD103736...</t>
  </si>
  <si>
    <t xml:space="preserve">MOTO BEL, S.A.</t>
  </si>
  <si>
    <t xml:space="preserve">PAGO DE FACTS C12296 C12297 C12298 C12299 C12300 C12301 C12302 C12303 - MANTTO A UNIDADES</t>
  </si>
  <si>
    <t xml:space="preserve">SIMEPRODE</t>
  </si>
  <si>
    <t xml:space="preserve">PAGO FACTS FA193100 FA193109 FA193151 FA193296 FA193305 FA193542 Y FA193553 - RECOLECCION BASURA</t>
  </si>
  <si>
    <t xml:space="preserve">PAGO DE FACTS 13837 13838 13420 Y 13422 RENTA DE RETROEXCAVADORA POR VARIOS DIAS</t>
  </si>
  <si>
    <t xml:space="preserve">ROSALES RIVERA ANASTACIA</t>
  </si>
  <si>
    <t xml:space="preserve">PAGO DE FACTURAS F346 Y F355 - RENTA DE CAMIONES D EL 16 MAYO AL 14 JUNIO 2016 Y DEL 15 ABRIL AL 14 M</t>
  </si>
  <si>
    <t xml:space="preserve">PAGO FACTS 273, 275 Y 277 - 25 SANDWICHES, REFRESC OS, LIENZO P/ PINTAR, PINCELES / 17 TABLAS DE APOY</t>
  </si>
  <si>
    <t xml:space="preserve">PAGO DE FACTURAS M0193513 Y M0194003 - ARRENDAMIEN TO DE MAQUINARIA P/ 22 AL 30 NOV Y 1 AL 7 DICIEMBR</t>
  </si>
  <si>
    <t xml:space="preserve">CYBERNAV DE MEXICO, S.A. DE C.V.</t>
  </si>
  <si>
    <t xml:space="preserve">PAGO DE FACTURA 5593 - RENTA MENSUAL POR EQUIPO DE RASTREO GPS TRANSMITIENDO POSICION CADA 30 SEG..</t>
  </si>
  <si>
    <t xml:space="preserve">SERVICIO DE CIRUGIA GENERAL/UNIDAD DE CIRUGIA AMBULATORIA</t>
  </si>
  <si>
    <t xml:space="preserve">PAGO DE OFICIO 070 - HERNIOPLASTIA UMBILICAL CON M ALLA A LA C. SIDRONIA ELIZALDE MTZ,ESPOSA DE TRABA</t>
  </si>
  <si>
    <t xml:space="preserve">PAGO DE FACTURA U149 - SERVICIO DE RENTA MENSUAL D VEHICULO CON GRUA HIDRAULICA DEL 01 AL 30 NOV 2016</t>
  </si>
  <si>
    <t xml:space="preserve">PAGO DE FACTURA 1262 - RENTA DE CAMION DE 3.5 TONELADAS DEL 1 AL 30 DE NOVIEMBRE 2016</t>
  </si>
  <si>
    <t xml:space="preserve">CERDA CRUZ NANCY JEANETTE</t>
  </si>
  <si>
    <t xml:space="preserve">PAGO DE FACTURA 832 - LONA DE 3.20MTS X 3.20MTS ELABORADA EN MATERIAL NYLON GRUESO POR MEDIO DE TE</t>
  </si>
  <si>
    <t xml:space="preserve">LIQUIDACION DE FACTURA 851 - 25.00 CARTUCHO DE TON ER COMPATIBLE, IMPRESORAS CON NUMERO DE INVENTARIO</t>
  </si>
  <si>
    <t xml:space="preserve">IBARRA LUGO ALMA DELIA</t>
  </si>
  <si>
    <t xml:space="preserve">ABONO A FACTURA 273 - MESA OPERATIVA PARA SALON DE EVENTOS CON NIVELADORES DE AJUSTE</t>
  </si>
  <si>
    <t xml:space="preserve">LAVAMAC, S.A. DE C.V.</t>
  </si>
  <si>
    <t xml:space="preserve">LIQUIDACION DE FACTURA FA349 - CLORIZIDE EN TABLET AS CUBETA DE 20KG, TRIZIDE EN TABLETAS, SHOCK CORR</t>
  </si>
  <si>
    <t xml:space="preserve">SERVICIO DE CARDIOLOGIA, U.AN.L.</t>
  </si>
  <si>
    <t xml:space="preserve">PAGO DE FACTURAS 60666, 59721 Y 59722 - ESTUDIOS R EALIZADOS EN LA ESP. DE CARDIOLOGIA A EMPLEADOS</t>
  </si>
  <si>
    <t xml:space="preserve">ORTOPEDIA ANA, S.A. DE C.V.</t>
  </si>
  <si>
    <t xml:space="preserve">PAGO DE FACTURA 4574 - COMPRA DE 2 NEBULARIZADORES PARA LA UNIDAD MEDICA</t>
  </si>
  <si>
    <t xml:space="preserve">PAGO DE OFICIO 090 POR PLASTIA UMBILICAL CON MALLA P/ EDITH RDZ MORALES ESPOSA DE EMLPEADO DE DEPORTE</t>
  </si>
  <si>
    <t xml:space="preserve">SERVICIOS DE HEMATOLOGIA (HOSPITAL UNIVERSITARIO)</t>
  </si>
  <si>
    <t xml:space="preserve">PAGO DE FACTURA 46815 - ATENCION MEDICA DE SERVICI O DE LABORATORIO DE HEMATOLOGIA A EMPLEADOS</t>
  </si>
  <si>
    <t xml:space="preserve">DEPARTAMENTO IMAGEN DIAGNOSTICA (HOSPITAL UNIVERSITARIO)</t>
  </si>
  <si>
    <t xml:space="preserve">PAGO DE FACTS 79, 83, 84, 85, 87, 88, 89, 93, 97, 98 Y 99 - ESTUDIOS MEDICOS A EMPLEADOS Y DEPENDIEN</t>
  </si>
  <si>
    <t xml:space="preserve">PAGO DE OFICIO 96 - REALIZAR TAC TORAX SIMPLE AL C. PABLO PORTILLO MORELOS CONSEJO CIUDADANO</t>
  </si>
  <si>
    <t xml:space="preserve">PAGO DE FACTURA FE12527 - 54.00 TONELADAS PL CONCR ETO ASFALTICO EN CALIENTE ELABORADO CON ASFALTO EK</t>
  </si>
  <si>
    <t xml:space="preserve">PAGO DE FACTS 1199 1024 1138 Y 1212 - COMPRA DE SI LLAS, MICROFONO, MESAS, EQUIPO DE SONIDO, CARPA...</t>
  </si>
  <si>
    <t xml:space="preserve">BACKSTAGE, S.A. DE C.V.</t>
  </si>
  <si>
    <t xml:space="preserve">PAGO DE FACTURA 52743 - COMPRA DE EQUIPO DE SONIDO PARA DISTINTOS EVENTOS DEL MPIO DE ESCOBEDO</t>
  </si>
  <si>
    <t xml:space="preserve">PERALTA SANTOYO HECTOR ALEJANDRO</t>
  </si>
  <si>
    <t xml:space="preserve">PAGO DE FACTURA 28 - COMPRA DE MEDICAMENTO PARA TRABAJADORES Y SUS DEPENDIENTES DE ESTE MPIO</t>
  </si>
  <si>
    <t xml:space="preserve">PAGO DE FACTURA FLO566941 - RECARGA DE COMBUSTIBLE DEL PERIODO 16 AL 22 DE ENERO 2017</t>
  </si>
  <si>
    <t xml:space="preserve">CARRLUNSA SA DE CV</t>
  </si>
  <si>
    <t xml:space="preserve">PAGO DE FACTS 5481 3621 Y 4844 - REPARACIONES A UN IDADES ASIGNADAS A DIFERENTES DEPARTAMENTOS</t>
  </si>
  <si>
    <t xml:space="preserve">PAGO DE FACTURAS 871 Y 873 - TONER HP 410, CARTUCH OS VARIOS P/ DEPTO DE SRIA PARTICULAR</t>
  </si>
  <si>
    <t xml:space="preserve">PEREZ GARZA LAURA GUADALUPE</t>
  </si>
  <si>
    <t xml:space="preserve">PAGO DE FACTURA 137 - CODO ALTA PRESION,MANGUERAS, EMPACADO GRAL, TINA DE ACEITE,LIMPIEZA DE BRAZOS P</t>
  </si>
  <si>
    <t xml:space="preserve">FACTS A266 A296 A295 A280 A290 A291 A292 A281 A288 A279 A278 A276 A267 A260 A265 - REP Y MTTO UNIDAD</t>
  </si>
  <si>
    <t xml:space="preserve">PAGO DE FACTS 4491 4580 4591 4668 4670 4673 4758 4 775 4783 4792 4794 4824 - 800KITS ESCOLARES / PAPELERIA DIFS. DEPTOS.</t>
  </si>
  <si>
    <t xml:space="preserve">PAGO DE FACTURAS 1643 1842 Y 1875 - COMPRESOR DE A IRE DE 3 GALONES, AISLAMIENTO, CINTA METALICA</t>
  </si>
  <si>
    <t xml:space="preserve">GRC COMUNICACIONES SA DE CV</t>
  </si>
  <si>
    <t xml:space="preserve">PAGO DE FACTURA FMTY1799 - PUBLICIDAD EN DISTINTAS ESTACIONES DE RADIO DEL MES DE SEPTIEMBRE 2016</t>
  </si>
  <si>
    <t xml:space="preserve">CHAVEZ MARTINEZ MARTIN</t>
  </si>
  <si>
    <t xml:space="preserve">PAGO DE FACTURAS 164 165 179 Y 193 - ARREGLO ROSAL P/ PRESIDIUM EN TEATRO FIDEL VELASQUEZ / ARREGLOS</t>
  </si>
  <si>
    <t xml:space="preserve">PAGO DE FACTURAS 122 Y 125 - RENTA DE RETROEXCAVAD ORAS MES DE JULIO-AGOSTO Y MES DE SEPTIEMBRE 2016</t>
  </si>
  <si>
    <t xml:space="preserve">PAGO DE FACTURAS 165C 157C Y 170C - EXTRACTOR / MO TOR ELECTRICO, ASPAS METALICAS.. / MINISPLIT P/ CO</t>
  </si>
  <si>
    <t xml:space="preserve">BIO SISTEMAS, S.A. DE C.V.</t>
  </si>
  <si>
    <t xml:space="preserve">PAGO DE FACTS 19853 Y 19871- RENTA DE SIANITARIOS PORTATIL P/ DIFERENTES EVENTOS DE MPIO</t>
  </si>
  <si>
    <t xml:space="preserve">PAGO DE FACTURAS 273 Y 279 - MESA OPERATIVA P/ SAL ON DE EVENTOS / COCINATE INTEGRAL P/ TESORERIA..</t>
  </si>
  <si>
    <t xml:space="preserve">ENTREGA DE VALES DE GASOLINA DEL 6 AL 29 FEBRERO 2017</t>
  </si>
  <si>
    <t xml:space="preserve">BRD REGIA SA DE CV</t>
  </si>
  <si>
    <t xml:space="preserve">REPARACION Y MANTENIMIENTO DE UNIDADES ASIGNADAS A VARIOS DEPTOS DE MUNICIPIO DE ESCOBEDO</t>
  </si>
  <si>
    <t xml:space="preserve">PAGO DE FACTURAS 13845 Y 13846 - RENTA DE RETROEXC AVADORA Y MOTOCONFORMADORA</t>
  </si>
  <si>
    <t xml:space="preserve">PAGO DE FACTURAS 060152, 060150 Y 058457 - COMPRA DE MATERIAL DE LIMPIEZA (FABULOSO, PINOL, P</t>
  </si>
  <si>
    <t xml:space="preserve">PAGO DE FACT A442 - TRANSMISION REMANUFACTURADA P/ FORD E350 INCLUYE CASE MODULO DE SELLENOIDES</t>
  </si>
  <si>
    <t xml:space="preserve">PAGO FACTS A000616 A000626 A000628 A000643 A000648 A000649 A000651 A000652 A000653 A000641 A000661</t>
  </si>
  <si>
    <t xml:space="preserve">PAGO DE FACTURA FE12574 - CONCRETO ASFALTICO EN CA LIENTE ELABORADO CON ASFALTO EKB</t>
  </si>
  <si>
    <t xml:space="preserve">PAGO FACTS 249 260 261 262 263 264 265 266 267 268 269 271 272 - COMPRA DE PACAS DE ZACATE P/ CABALL</t>
  </si>
  <si>
    <t xml:space="preserve">PAGO DE FACTS 784, 792, 795, 796, 797, 798, 799, 800, 801, 802, 803 Y 804 - COMPRA DE ALIMENTOS</t>
  </si>
  <si>
    <t xml:space="preserve">T.L. ABASTECIMIENTO TOTAL, S.A. DE C.V.</t>
  </si>
  <si>
    <t xml:space="preserve">PAGO DE FACT 40 - COMPRA DE CARTUCHOS PARA EL DEPA RTAMENTO DE INFORMATICA</t>
  </si>
  <si>
    <t xml:space="preserve">TAVERA FLORES OSCAR ANTONIO</t>
  </si>
  <si>
    <t xml:space="preserve">PAGO DE FACTS 116 Y 117 - SHOW NAVIDEÐO POR POSADA NAVIDEÐA EN COL LA UNIDAD / DESFILES NAVIDEÐOS</t>
  </si>
  <si>
    <t xml:space="preserve">PAGO DE FACTURA 0111 - RENTA DE SONIDO CHICO PARA LOS DIAS 10 AL 12 DICIEMBRE 2016 DESFILE NAVIDEÐO</t>
  </si>
  <si>
    <t xml:space="preserve">PAGO DE FACTURAS 115 118 119 - SHOW P/ POSADA NAVI DEÐA Y GRUPOS MUSICALES EN COLONIAS DE MPIO</t>
  </si>
  <si>
    <t xml:space="preserve">TRANSPORTES TAMAULIPAS, S.A. DE C.V.</t>
  </si>
  <si>
    <t xml:space="preserve">PAGO DE FACTURA 526977 - TRASLADO DE BANDA DE GUERRA Y ESCOLTA (RENTA DE CAMION)</t>
  </si>
  <si>
    <t xml:space="preserve">PAGO DE FACTURA SG004142 - RENTA DE CAMION PARA TR ASLADO DE ALUMNOS DE LA ESCOLTA Y BANDA DE GUERRA</t>
  </si>
  <si>
    <t xml:space="preserve">PAGO DE FACTS 165SAT 167SAT Y 171SAT RENTA DE PIPA PARA REPARTO DE AGUA, ETC</t>
  </si>
  <si>
    <t xml:space="preserve">VALES Y MONEDEROS ELECTRONICOS PUNTOCLAVE, SA/CV.</t>
  </si>
  <si>
    <t xml:space="preserve">PAGO DE FACTURA EC78201 - RECARGA DE COMBUTIBLE PARA UNIDADES DE MUNICIPIO</t>
  </si>
  <si>
    <t xml:space="preserve">VALLES GALVAN MARIO ALBERTO</t>
  </si>
  <si>
    <t xml:space="preserve">PAGO DE FACTURA 44 - REPARACION DE NEUMATICOS A VARIAS UNIDADES DE MUNICIPIO</t>
  </si>
  <si>
    <t xml:space="preserve">VARGAS GARZA RAUL</t>
  </si>
  <si>
    <t xml:space="preserve">PAGO DE FACTS A75 Y A76 - ROSCA DIA DE REYES EN LA PLAZA PRINCIPAL Y ROSCA P/ REPARTIR EN COLONIAS</t>
  </si>
  <si>
    <t xml:space="preserve">VAZQUEZ ROJAS SARA</t>
  </si>
  <si>
    <t xml:space="preserve">LIQ DE FACT 578 Y PAGO DE FACTS 493 536 560 561 579 595 597 598 Y 599 - PORTACUCHILLOS TRACTOR..</t>
  </si>
  <si>
    <t xml:space="preserve">VELA RAMOS MARIO</t>
  </si>
  <si>
    <t xml:space="preserve">ABONO A FACTURA 58 - GALLETAS SURTIDO RICO,REFRESC OS EN LATA, PLATOS CHAROLA,SERVILLETAS,EMPANADA,S</t>
  </si>
  <si>
    <t xml:space="preserve">VIDOM, S.A. DE C.V.</t>
  </si>
  <si>
    <t xml:space="preserve">PAGO FACTS 46 48 49 50 Y 51 - COMPRA DE 39 BANCAS TIPO ROMA (P/ DEPTO DE SERV PUBLICOS)</t>
  </si>
  <si>
    <t xml:space="preserve">ABONO A FACTURA 52 - COMPRA DE LOTE DE DESBROZADOR AS SEMINUEVAS Y SOPLADORAS PARA DEPTO PATRIMONIO</t>
  </si>
  <si>
    <t xml:space="preserve">PAGO DE FACTURA 52 - COMPRA DE LOTE DE DESBROZADOR AS SEMINUEVAS Y SOPLADORAS. DEPTO PATRIMONIO</t>
  </si>
  <si>
    <t xml:space="preserve">VILLEZCA RIVERA LUCY THELMA DEL SOCORRO</t>
  </si>
  <si>
    <t xml:space="preserve">PAGO DE FACTS A317Y A319 - PLAYERA IMPRESA A UNA TINTA DE INT DE LA MUJER Y PROTECCION ANIMAL</t>
  </si>
  <si>
    <t xml:space="preserve">WSP MEDICAL, S.A. DE C.V.</t>
  </si>
  <si>
    <t xml:space="preserve">PAGO DE FACTS 686 692 698 699 700 706 Y 599 ATENCION MEDICA A TRABAJADORES DE MPIO</t>
  </si>
  <si>
    <t xml:space="preserve">PAGO DE FCTS 725 726 733 Y 734 - ATENCION MEDICA P ARA TRABAJADORES Y SUS DEPENDIENTES DE MPIO ESCOBE</t>
  </si>
  <si>
    <t xml:space="preserve">PAGO FACTS 300, 301 Y 302 - SERV MEDICO DE INTERTN AMIENTO DEL 26 ENE A 3 FEB / 4 AL 8 Y 9 A 14 FEB</t>
  </si>
  <si>
    <t xml:space="preserve">MEXQUITIC CORONADO BEATRIZ JANETH</t>
  </si>
  <si>
    <t xml:space="preserve">PAGO DE FACTURA 206 - PUBLICIDAD MES DE OCTUBRE 2016</t>
  </si>
  <si>
    <t xml:space="preserve">CONTRERAS SALAS BERNABE</t>
  </si>
  <si>
    <t xml:space="preserve">PAGO DE FACT A78 - PUBLICIDAD EN PERIODICO ACIERTO DEL MES DE OCTUBRE 2016</t>
  </si>
  <si>
    <t xml:space="preserve">ESCOBAR DELGADO PEDRO ANTONIO</t>
  </si>
  <si>
    <t xml:space="preserve">PAGO DE FACT 250A - SERVICIOS DE PUBLICACION DE NOTAS INFORMATIVAS EN PORTAL MES DE NOV 2016</t>
  </si>
  <si>
    <t xml:space="preserve">TV DE LOS MOCHIS S.A. DE C.V.</t>
  </si>
  <si>
    <t xml:space="preserve">PAGO DE FACT DF57267 - SERVICIO DE TRANSMISION MES DE SEPT 2016</t>
  </si>
  <si>
    <t xml:space="preserve">MARTINEZ GUADALUPE SALOME</t>
  </si>
  <si>
    <t xml:space="preserve">PAGO DE FACTURA 122 - PUBLICIDAD MES DE OCTUBRE 2016</t>
  </si>
  <si>
    <t xml:space="preserve">HERNANDEZ VALLADAREZ ZENYAHENT MARTHA ESPERANZA</t>
  </si>
  <si>
    <t xml:space="preserve">PAGO DE FACT A355 - PUBLICIDAD MES DE OCTUBRE 2016</t>
  </si>
  <si>
    <t xml:space="preserve">AVILES GARZA RENE IVAN</t>
  </si>
  <si>
    <t xml:space="preserve">PAGO DE FACT 277 - PUBLICIDAD MES DE JULIO 2016</t>
  </si>
  <si>
    <t xml:space="preserve">MILENIO DIARIO, S.A. DE C.V.</t>
  </si>
  <si>
    <t xml:space="preserve">PAGO DE FACTS MA219127 Y MA218038 - PUBLICIDAD EN LOS MESES DE ABRIL Y MAYO DEL 2016</t>
  </si>
  <si>
    <t xml:space="preserve">MACIAS LOPEZ HERMEN</t>
  </si>
  <si>
    <t xml:space="preserve">PAGO DE FACT 315 - COBERTURA DEL 1ER INFORME DE GO BIERNO EN PERIODICO -ACONTECER-</t>
  </si>
  <si>
    <t xml:space="preserve">EITMEDIAGLOBAL, S.A. DE C.V.</t>
  </si>
  <si>
    <t xml:space="preserve">PAGO DE FACT 313EIT - PUBLICIDAD MES DE SEP-2016</t>
  </si>
  <si>
    <t xml:space="preserve">EDITORIAL MONTERREY, S.A.</t>
  </si>
  <si>
    <t xml:space="preserve">PAGO DE FACT B9817 - PUBLICIDAD EN PERIODICO ABC DEL MES DE AGOSTO 2016</t>
  </si>
  <si>
    <t xml:space="preserve">PUBLIMAX, S.A. DE C.V.</t>
  </si>
  <si>
    <t xml:space="preserve">LIQUIDACION DE FACTURA CG7723 - COBERTURA DEL MES DE AGOSTO 2015</t>
  </si>
  <si>
    <t xml:space="preserve">QUINTERO PEREZ SOCORRO GUADALUPE</t>
  </si>
  <si>
    <t xml:space="preserve">PAGO DE FACTS 469 Y 463 - PUBLICIDAD DE LOS MESES DE OCTUBRE Y NOVIEMBRE 2016</t>
  </si>
  <si>
    <t xml:space="preserve">HERNANDEZ LEDEZMA GERARDO</t>
  </si>
  <si>
    <t xml:space="preserve">PAGO DE FACT H816 - PUBLICIDAD MES DE OCTUBRE 2016</t>
  </si>
  <si>
    <t xml:space="preserve">THOT COMUNICACION CORPORATIVA, S.A. DE C.V.</t>
  </si>
  <si>
    <t xml:space="preserve">PAGO DE FACT 711 - PUBLICIDAD EN REVISTA DOIN BUSSINESS IN NL</t>
  </si>
  <si>
    <t xml:space="preserve">MELCHOR GUERRERO PERLA GUADALUPE</t>
  </si>
  <si>
    <t xml:space="preserve">PAGO DE FACTURA 16 - PUBLICIDAD EN PORTAL ELECTRON ICO DEL MES DE OCTUBRE 2016</t>
  </si>
  <si>
    <t xml:space="preserve">AVILA HERNANDEZ LINDA GUADALUPE</t>
  </si>
  <si>
    <t xml:space="preserve">PAGO DE FACT 201 - PUBLICIDAD MES DE SEP-2016</t>
  </si>
  <si>
    <t xml:space="preserve">MARTINEZ MACIAS MARYANGEL</t>
  </si>
  <si>
    <t xml:space="preserve">PAGO DE FACTURA 21A - PUBLICIDAD MES DE SEP-2016</t>
  </si>
  <si>
    <t xml:space="preserve">HERNANDEZ MARTINEZ JESUS</t>
  </si>
  <si>
    <t xml:space="preserve">PAGO DE FACTURA A5322CC6 - PUBLICIDAD CORRESPONDIE NTE A MES DE OCTUBRE 2016</t>
  </si>
  <si>
    <t xml:space="preserve">GRUPO MASS COMUNICACIONES, S.A. DE C.V.</t>
  </si>
  <si>
    <t xml:space="preserve">PAGO DE FACT 4004 - TRANSMISION DE SPOTS INFORMATI VOS DEL MES DE OCTUBRE 2016</t>
  </si>
  <si>
    <t xml:space="preserve">GRUPO EDITORIAL TECLA, S.A. DE C.V.</t>
  </si>
  <si>
    <t xml:space="preserve">PAGO DE FACTURA A209 - PUBLICIDAD DEL MPIO EN REVI STA -3ER SECTOR- DEL MES DE NOV-DIC 2016</t>
  </si>
  <si>
    <t xml:space="preserve">GRUPO EDITORIAL CRUCERO SA DE CV</t>
  </si>
  <si>
    <t xml:space="preserve">PAGO DE FACTURA 411 - PUBLICIDAD EN PORTAL DE INTE RNET WWW.RED-CRUCERO.COM MES DE OCT 2016</t>
  </si>
  <si>
    <t xml:space="preserve">STEREOREY MEXICO, S.A..</t>
  </si>
  <si>
    <t xml:space="preserve">PAGO DE FACT TY011943 - TRANSMISONES DEL MES DE MAYO 2016</t>
  </si>
  <si>
    <t xml:space="preserve">SERVICIOS MOTOCICLISTAS, S.A.</t>
  </si>
  <si>
    <t xml:space="preserve">PAGO DE FACTURA MM130946 - RENOVACION AL PERIODICO EL NORTE PERIODO DEL 22 ENERO AL 22 JULIO 2017</t>
  </si>
  <si>
    <t xml:space="preserve">EL HORIZONTE MULTIMEDIA, S.A. DE C.V.</t>
  </si>
  <si>
    <t xml:space="preserve">PAGO DE FACTURA HZ017412 - IMPRESION DE 15,000 EJEMPLARES DE -MEJOR ESCOBEDO-</t>
  </si>
  <si>
    <t xml:space="preserve">CANDELARIA CASILLAS JOSE ISABEL</t>
  </si>
  <si>
    <t xml:space="preserve">PAGO DE FACTURA 203 - PUBLICIDAD MES DE DICIEMBRE- 2016</t>
  </si>
  <si>
    <t xml:space="preserve">EDICIONES DEL NORTE, S.A. DE C.V.</t>
  </si>
  <si>
    <t xml:space="preserve">PAGO DE FACT CM122788 - DESPLEGADO "EN ESCOBEDO NO AUMENTOS EN PREDIAL PUBLICACION MIERCOLES 04 DE EN</t>
  </si>
  <si>
    <t xml:space="preserve">PAGO DE FACT A74 - PUBLICIDAD EN PERIODICO -ACIERTO-</t>
  </si>
  <si>
    <t xml:space="preserve">BENAVIDES GOMEZ ANDRES ISAAC</t>
  </si>
  <si>
    <t xml:space="preserve">PAGO DE FACTURA 164 - PUBLICIDAD EN PERIODICO -EL DICTAMEN- CORRESPONDIENTE A DICIEMBRE 2016</t>
  </si>
  <si>
    <t xml:space="preserve">PIZAÐA Y COBOS ASOCIADOS S. EN DE C.V</t>
  </si>
  <si>
    <t xml:space="preserve">PAGO DE FACTURA 1010 - PUBLICIDAD MES DE DICIEMBRE 2016</t>
  </si>
  <si>
    <t xml:space="preserve">VERBO LIBRE EDITORES S.A. DE C.V.</t>
  </si>
  <si>
    <t xml:space="preserve">PAGO DE FACTS VL734 Y VL753 - PUBLICIDAD EN REVIST HORA CERO MES DE AGOSTO Y SEPTIEMBRE 2016</t>
  </si>
  <si>
    <t xml:space="preserve">PAGO DE FACTS MM130708 Y MM131222 - RENOVACION DE SUSCRIPCION AL PERIODICO METRO Y NORTE</t>
  </si>
  <si>
    <t xml:space="preserve">PAGO DE FACT 255A - SERVICIO DE PUBLICACION DE NOT AS INFORMATIVAS EN PORTAL DE INTERNET DICIMEBRE</t>
  </si>
  <si>
    <t xml:space="preserve">PAGO DE FACTURA A84 - PUBLICIDAD EN PERIODICO -ACIERTO- MES DE NOVIEMBRE 2016</t>
  </si>
  <si>
    <t xml:space="preserve">PAGO DE FACTURA 216 - PUBLICIDAD EN BANNER EN PORTAL DE INTERNET MES DE NOVIEMBRE 2016</t>
  </si>
  <si>
    <t xml:space="preserve">PAGO DE FACTURA 321EIT - PUBLICIDAD DE MPIO DE ESC OBEDO CORRESPONDIENTE A OCTUBRE 2016</t>
  </si>
  <si>
    <t xml:space="preserve">PAGO DE FACTURA 123 - PUBLICIDAD EN EL PORTAL DE INTERNET DEL MES DE NOVIEMBRE 2016</t>
  </si>
  <si>
    <t xml:space="preserve">PAGO DE FACTURA H858 - PUBLICIDAD EN REVISTA -ROND A- DEL MES DE NOVIEMVBRE 2016</t>
  </si>
  <si>
    <t xml:space="preserve">PAGO DE FACTURA 224 - PUBLICIDAD EN REVISTA -SENTI DOS CON VALORES- CORRESPONDIENTE A OCTUBRE 2016</t>
  </si>
  <si>
    <t xml:space="preserve">URBIOLA VERDEJO LUIS ALEJANDRO</t>
  </si>
  <si>
    <t xml:space="preserve">PAGO DE FACTURA CG38 - REFORZAMIENTO DE ESTRATEGIA DIGITAL</t>
  </si>
  <si>
    <t xml:space="preserve">PAGO DE FACTURA 23A - PUBLICIDAD EN PORTAL DE INTERNET POR EL MES DE OCTUBRE 2016</t>
  </si>
  <si>
    <t xml:space="preserve">CONCEPCION CARRIZALES GONZALEZ</t>
  </si>
  <si>
    <t xml:space="preserve">PAGO DE FACTURA 232 - PUBLICIDAD EN BANNER DEL MPI DE ESCOBEDO CORRESPONDIENTE A DICIEMBRE 2016</t>
  </si>
  <si>
    <t xml:space="preserve">MULTIMEDIOS, S.A. DE C.V.</t>
  </si>
  <si>
    <t xml:space="preserve">PAGO DE FACTURA MYA44126 - SERVICIOS PUBLICITARIOS CORRESPONDIENTE AL MES DE OCTUBRE 2016</t>
  </si>
  <si>
    <t xml:space="preserve">EDITORIAL EL PORVENIR, S.A. DE C.V.</t>
  </si>
  <si>
    <t xml:space="preserve">PAGO DE FACTURA P45970 - DIFUSION DE ACTIVIDADES DEL MPIO ESCOBEDO DEL MES DE OCTUBRE 2016</t>
  </si>
  <si>
    <t xml:space="preserve">PAGO DE FACTURA 283 - PUBLICIDAD MES DE AGOSTO 201 6 EN PORTAL DE INTERNET</t>
  </si>
  <si>
    <t xml:space="preserve">PAGO DE FACTURA 45C779EC - PUBLICIDAD EN PERIODICO DIGITAL PERIODISMO NEWS CORRESP A NOVIEMBRE 2016</t>
  </si>
  <si>
    <t xml:space="preserve">PAGO DE FACTURA 488 - PUBLICIDAD EN REVISTA -PERSO NAJES- DEL MES DE DICIEMBRE 2016</t>
  </si>
  <si>
    <t xml:space="preserve">PAGO DE FACTURA 208 - PUBLICIDAD EN LA REVISTA -CAMBIO- CORRESPONDIENTE AL MES DE ENERO 2017</t>
  </si>
  <si>
    <t xml:space="preserve">RADIO MEXICO NUEVO LEON, S.A. DE C.V</t>
  </si>
  <si>
    <t xml:space="preserve">PAGO DE FACT CG399 - PUBLICIDAD EN MUNICIPIO DE ES COBEDO EN LA RADIO DEL MES DE MAYO 2014</t>
  </si>
  <si>
    <t xml:space="preserve">PAGO DE FACTURA B9984 - PUBLICIDAD DE MPIO ESCOBED DEL MES DE SEPTIEMBRE 2016</t>
  </si>
  <si>
    <t xml:space="preserve">PAGO DE FACTURA HZ016683 - PUBLICIDAD MES OCTUBRE 2016</t>
  </si>
  <si>
    <t xml:space="preserve">PAGO DE FACTURA B6275 - PUBLICIDAD DE NOTAS DE MUNICIPIO ESCOBEDO MES DICIEMBRE 2014</t>
  </si>
  <si>
    <t xml:space="preserve">PAGO DE FACTURA CG 30073 - PUBLICIDAD DEL MUNICIPI O DE ESCOBEDO EN EL AÐO 2015</t>
  </si>
  <si>
    <t xml:space="preserve">LEON TOVAR CLAUDIA</t>
  </si>
  <si>
    <t xml:space="preserve">PAGO DE FACTURA 222 - PUBLICIDAD EN PORTAL DE INTERNET DEL MES DE NOVIEMBRE 2016</t>
  </si>
  <si>
    <t xml:space="preserve">EDITORA REGIO, S.A. DE C.V.</t>
  </si>
  <si>
    <t xml:space="preserve">PAGO DE FACTURA 2062 - PUBLICIDAD EN PORTAL DE INT ERNET MES DE OCTUBRE 2016</t>
  </si>
  <si>
    <t xml:space="preserve">PAGO DE FACTURA MA219126 - PUBLICIDAD EN PERIODICO -MILENIO DIARIO- CORRESPONDIENTE AL MES DE MAYO</t>
  </si>
  <si>
    <t xml:space="preserve">NOTIGRAMEX, S.A. DE C.V.</t>
  </si>
  <si>
    <t xml:space="preserve">PAGO DE FACTURA NTG828 - PUBLICIDAD MPIO DE ESCOBE DO EN DISTINTAS ESTACIONES DE RADIO MES AGOSTO 16</t>
  </si>
  <si>
    <t xml:space="preserve">PAGO DE FACTURA DF56074 -  SERVICIO DE TRANMISION MES DE JULIO 2016</t>
  </si>
  <si>
    <t xml:space="preserve">LIQUIDACION FACTURA DF52053 - SERVICIO DE TRANSMIS ION DEL MES DE NOVIEMBRE 2015</t>
  </si>
  <si>
    <t xml:space="preserve">PAGO DE FACTURA 313 - PUBLICIDAD MES DE OCTUBRE EN PERIODICO -ACONTECER- AÐO 2016</t>
  </si>
  <si>
    <t xml:space="preserve">PAGO DE FACTURA 1031 - PUBLICIDAD EN PERIODICO -ELITE- DEL MES DE ENERO 2017</t>
  </si>
  <si>
    <t xml:space="preserve">PAGO DE FACTURA MTY012481 - TRANSMISION DEL MES DE AGOSTO 2016</t>
  </si>
  <si>
    <t xml:space="preserve">HERNANDEZ HERNANDEZ CARLOS</t>
  </si>
  <si>
    <t xml:space="preserve">PAGO DE FACTURA A102 - PUBLICIDAD MES DE OCTUBRE 2016</t>
  </si>
  <si>
    <t xml:space="preserve">EDITORIAL MAGA SA DE CV</t>
  </si>
  <si>
    <t xml:space="preserve">PAGO DE FACTURA 278 - PUBLICIDAD EN REVISTA CONCEN SO CORRESPONDIENTE AL MES DE OCTUBRE 2016</t>
  </si>
  <si>
    <t xml:space="preserve">PAGO DE FACTURA 181 - PUBLICIDAD EN PERIODICO -EL DICTAMEN- CORRESPONDIENTE AL MES DE ENERO 2017</t>
  </si>
  <si>
    <t xml:space="preserve">PAGO DE FACTURA 4104 - TRANSMISION EN SPOTS INFORM ATIVOS DEL MES DE NOVIEMBRE 2016</t>
  </si>
  <si>
    <t xml:space="preserve">INMUEBLES PUNTO DE VENTA S.C.</t>
  </si>
  <si>
    <t xml:space="preserve">PAGO DE FACTS 146, 148 Y 150 - PAGO ARRENDAMIENTO DE OFICINAS DE CONSEJO CIUDADANO OCTUBRE 2016</t>
  </si>
  <si>
    <t xml:space="preserve">ELIZONDO CANTU MA. DEL CARMEN</t>
  </si>
  <si>
    <t xml:space="preserve">PAGO DE FACTS A152 Y A153 - PAGO DE ARRENDAMIENTO DE CENTRO CAIPA MES DE MARZO Y ABRIL 2016</t>
  </si>
  <si>
    <t xml:space="preserve">CIBANCO, S.A. INSTITUCION DE BANCA MULTIPLE</t>
  </si>
  <si>
    <t xml:space="preserve">PAGO DE FACTURAS 2474442, 2349993, 2348397, 263353 3, 2474292 Y 2633537 - ARRENDAMIENTO DE OFICINAS D</t>
  </si>
  <si>
    <t xml:space="preserve">EDIFICACIONES Y CONSTRUC. LA VIVIENDA</t>
  </si>
  <si>
    <t xml:space="preserve">PAGO DE FACTURAS 22 Y 23 - ARRENDAMIENTO DE BODEGA S DE RESGUARDO DE VEHICULOS OFICIALES</t>
  </si>
  <si>
    <t xml:space="preserve">RIVERA GARCIA ARGELIO</t>
  </si>
  <si>
    <t xml:space="preserve">PAGO DE ARRENDAMIENTO DE OFICINAS DE JUECES AUXILI ARES DEL MES DE OCTUBRE-2016</t>
  </si>
  <si>
    <t xml:space="preserve">IPSEAL DEL NORTE, S.A. DE C.V.</t>
  </si>
  <si>
    <t xml:space="preserve">ABONO A FACT F11481 - ESTIMACION 1 NORMAL DE IMPER MEABILIZACION CONTR MGE/OP/RP/04/2016</t>
  </si>
  <si>
    <t xml:space="preserve">CONSTRUCCIONES Y MAQUINARIA GUTIERREZ SA DE CV</t>
  </si>
  <si>
    <t xml:space="preserve">PAGO FACT 902 - CONTRATO MGE/OP/FISM/07/2016 REHAB DE CARCAMO EN COL JARDINES DE SAN MARTIN</t>
  </si>
  <si>
    <t xml:space="preserve">DESARROLLOS,DISEÐOS Y CONSTRUCCIONES NACIONALES SA DE CV</t>
  </si>
  <si>
    <t xml:space="preserve">ABONO DE FACT 71 - SERVICIO DE DESHIERBE,CORTE DE CESPED, PODA DE ARBOLES,BARRIDO Y RETIRO DE LOS</t>
  </si>
  <si>
    <t xml:space="preserve">DISTRIBUCION COMERCIAL OVIEDO, S.A. DE C.V.</t>
  </si>
  <si>
    <t xml:space="preserve">ABONO A FACTURA O5860 - CONTRATO DA-I-05-16 TRABAJOS DE CHAPOLEO EN AREAS MPALES DE ESCOBEDO</t>
  </si>
  <si>
    <t xml:space="preserve">JAIME REYES HECTOR HUGO.--</t>
  </si>
  <si>
    <t xml:space="preserve">PAGO DE FACT 109 - ESTIMACION 3 NORMAL DE CONTRATO MGE/OP/FISM/01/2016 REAHB CANAL PLUVIAL CALLE MAG</t>
  </si>
  <si>
    <t xml:space="preserve">PAGO FACTURA F11481 - CONTRATO MGE/OP/RP/04/2016 ESTIMACION 1 NORMAL DE IMPERMEABILIZACION C4</t>
  </si>
  <si>
    <t xml:space="preserve">ABONO A FACTURA O5860 - CONTRATO DA-I-05-16 TRABAJ OS DE CHAPOLEO EN AREAS MPALES DE GRAL ESCOBEDO</t>
  </si>
  <si>
    <t xml:space="preserve">ABONO FACTURA 71 - SERVICIO DE DESHIERBE,CORTE D CESPED, PODA DE ARBOLES,BARRIDO Y RETIRO DESECHOS</t>
  </si>
  <si>
    <t xml:space="preserve">DE HOYOS VILLARREAL TOMAS ENRIQUE</t>
  </si>
  <si>
    <t xml:space="preserve">PAGO DE FACTURA 2A - CONTRATO MGE/OP/PREG-01/2013 ESTIMACION 6 NORMAL DE OBRA SUPERVISION EXTERNA</t>
  </si>
  <si>
    <t xml:space="preserve">ABONO A FACTURA 71 - SERVICIO DE DESHIERBE,CORTE D CESPED, PODA DE ARBOLES,BARRIDO Y RETIRO DESECHOS</t>
  </si>
  <si>
    <t xml:space="preserve">ABONO A FACTURA O5860 - CONTRATO DA-I-05-16 TRABAJ OS DE CHAPOLEO EN AREAS MPALES DE ESCOBEDO</t>
  </si>
  <si>
    <t xml:space="preserve">Servicios Profesionales por Honorarios</t>
  </si>
  <si>
    <t xml:space="preserve">DELGADO SAMANIEGO JOSE URBANO</t>
  </si>
  <si>
    <t xml:space="preserve">PAGO DE FACTURA 78 AVALUO DE BIEN INMUEBLE EN LA COLONIA SAN MIGUEL</t>
  </si>
  <si>
    <t xml:space="preserve">STANDARD &amp; POOR'S, S.A. DE C.V.</t>
  </si>
  <si>
    <t xml:space="preserve">PAGO DE FACTURA FA4860 - HONORARIOS POR CONCEPTO DE NUESTRA CALIFICACION Y VIGILANCIA DE RIESGO</t>
  </si>
  <si>
    <t xml:space="preserve">TREVIÐO TORRES JOSE ALBERTO</t>
  </si>
  <si>
    <t xml:space="preserve">ASESORIA LEGAL EN MATERIAL LABORAL Y ADMINISTRATIV A MES DE OCTUBRE-16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pane xSplit="0" ySplit="1275" topLeftCell="A223" activePane="bottomLeft" state="split"/>
      <selection pane="topLeft" activeCell="P6" activeCellId="0" sqref="P6"/>
      <selection pane="bottomLeft" activeCell="B238" activeCellId="0" sqref="B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1" t="s">
        <v>63</v>
      </c>
      <c r="I8" s="1" t="s">
        <v>62</v>
      </c>
      <c r="K8" s="1" t="s">
        <v>62</v>
      </c>
      <c r="L8" s="1" t="s">
        <v>62</v>
      </c>
      <c r="M8" s="1" t="s">
        <v>64</v>
      </c>
      <c r="N8" s="1" t="s">
        <v>62</v>
      </c>
      <c r="O8" s="6" t="n">
        <v>1165082</v>
      </c>
      <c r="P8" s="1" t="s">
        <v>62</v>
      </c>
      <c r="R8" s="7" t="n">
        <v>42766</v>
      </c>
      <c r="S8" s="1" t="s">
        <v>65</v>
      </c>
      <c r="T8" s="1" t="n">
        <v>2017</v>
      </c>
      <c r="U8" s="7" t="n">
        <v>42766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1" t="s">
        <v>66</v>
      </c>
      <c r="I9" s="1" t="s">
        <v>62</v>
      </c>
      <c r="K9" s="1" t="s">
        <v>62</v>
      </c>
      <c r="L9" s="1" t="s">
        <v>62</v>
      </c>
      <c r="M9" s="1" t="s">
        <v>67</v>
      </c>
      <c r="O9" s="6" t="n">
        <v>7500</v>
      </c>
      <c r="P9" s="1" t="s">
        <v>62</v>
      </c>
      <c r="R9" s="7" t="n">
        <v>42766</v>
      </c>
      <c r="S9" s="1" t="s">
        <v>65</v>
      </c>
      <c r="T9" s="1" t="n">
        <v>2017</v>
      </c>
      <c r="U9" s="7" t="n">
        <v>42766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1" t="s">
        <v>68</v>
      </c>
      <c r="I10" s="1" t="s">
        <v>62</v>
      </c>
      <c r="K10" s="1" t="s">
        <v>62</v>
      </c>
      <c r="L10" s="1" t="s">
        <v>62</v>
      </c>
      <c r="M10" s="1" t="s">
        <v>69</v>
      </c>
      <c r="O10" s="6" t="n">
        <v>20880</v>
      </c>
      <c r="P10" s="1" t="s">
        <v>62</v>
      </c>
      <c r="R10" s="7" t="n">
        <v>42766</v>
      </c>
      <c r="S10" s="1" t="s">
        <v>65</v>
      </c>
      <c r="T10" s="1" t="n">
        <v>2017</v>
      </c>
      <c r="U10" s="7" t="n">
        <v>42766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1" t="s">
        <v>70</v>
      </c>
      <c r="I11" s="1" t="s">
        <v>62</v>
      </c>
      <c r="K11" s="1" t="s">
        <v>62</v>
      </c>
      <c r="L11" s="1" t="s">
        <v>62</v>
      </c>
      <c r="M11" s="1" t="s">
        <v>71</v>
      </c>
      <c r="O11" s="6" t="n">
        <v>49485.6</v>
      </c>
      <c r="P11" s="1" t="s">
        <v>62</v>
      </c>
      <c r="R11" s="7" t="n">
        <v>42766</v>
      </c>
      <c r="S11" s="1" t="s">
        <v>65</v>
      </c>
      <c r="T11" s="1" t="n">
        <v>2017</v>
      </c>
      <c r="U11" s="7" t="n">
        <v>42766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1" t="s">
        <v>72</v>
      </c>
      <c r="I12" s="1" t="s">
        <v>62</v>
      </c>
      <c r="K12" s="1" t="s">
        <v>62</v>
      </c>
      <c r="L12" s="1" t="s">
        <v>62</v>
      </c>
      <c r="M12" s="1" t="s">
        <v>73</v>
      </c>
      <c r="O12" s="6" t="n">
        <v>100153.67</v>
      </c>
      <c r="P12" s="1" t="s">
        <v>62</v>
      </c>
      <c r="R12" s="7" t="n">
        <v>42766</v>
      </c>
      <c r="S12" s="1" t="s">
        <v>65</v>
      </c>
      <c r="T12" s="1" t="n">
        <v>2017</v>
      </c>
      <c r="U12" s="7" t="n">
        <v>42766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1" t="s">
        <v>74</v>
      </c>
      <c r="I13" s="1" t="s">
        <v>62</v>
      </c>
      <c r="K13" s="1" t="s">
        <v>62</v>
      </c>
      <c r="L13" s="1" t="s">
        <v>62</v>
      </c>
      <c r="M13" s="1" t="s">
        <v>75</v>
      </c>
      <c r="O13" s="6" t="n">
        <v>250099.37</v>
      </c>
      <c r="P13" s="1" t="s">
        <v>62</v>
      </c>
      <c r="R13" s="7" t="n">
        <v>42766</v>
      </c>
      <c r="S13" s="1" t="s">
        <v>65</v>
      </c>
      <c r="T13" s="1" t="n">
        <v>2017</v>
      </c>
      <c r="U13" s="7" t="n">
        <v>42766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1" t="s">
        <v>76</v>
      </c>
      <c r="I14" s="1" t="s">
        <v>62</v>
      </c>
      <c r="K14" s="1" t="s">
        <v>62</v>
      </c>
      <c r="L14" s="1" t="s">
        <v>62</v>
      </c>
      <c r="M14" s="1" t="s">
        <v>77</v>
      </c>
      <c r="O14" s="6" t="n">
        <v>522</v>
      </c>
      <c r="P14" s="1" t="s">
        <v>62</v>
      </c>
      <c r="R14" s="7" t="n">
        <v>42766</v>
      </c>
      <c r="S14" s="1" t="s">
        <v>65</v>
      </c>
      <c r="T14" s="1" t="n">
        <v>2017</v>
      </c>
      <c r="U14" s="7" t="n">
        <v>42766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1" t="s">
        <v>76</v>
      </c>
      <c r="I15" s="1" t="s">
        <v>62</v>
      </c>
      <c r="K15" s="1" t="s">
        <v>62</v>
      </c>
      <c r="L15" s="1" t="s">
        <v>62</v>
      </c>
      <c r="M15" s="1" t="s">
        <v>78</v>
      </c>
      <c r="O15" s="6" t="n">
        <v>522</v>
      </c>
      <c r="P15" s="1" t="s">
        <v>62</v>
      </c>
      <c r="R15" s="7" t="n">
        <v>42766</v>
      </c>
      <c r="S15" s="1" t="s">
        <v>65</v>
      </c>
      <c r="T15" s="1" t="n">
        <v>2017</v>
      </c>
      <c r="U15" s="7" t="n">
        <v>42766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1" t="s">
        <v>76</v>
      </c>
      <c r="I16" s="1" t="s">
        <v>62</v>
      </c>
      <c r="K16" s="1" t="s">
        <v>62</v>
      </c>
      <c r="L16" s="1" t="s">
        <v>62</v>
      </c>
      <c r="M16" s="1" t="s">
        <v>79</v>
      </c>
      <c r="O16" s="6" t="n">
        <v>522</v>
      </c>
      <c r="P16" s="1" t="s">
        <v>62</v>
      </c>
      <c r="R16" s="7" t="n">
        <v>42766</v>
      </c>
      <c r="S16" s="1" t="s">
        <v>65</v>
      </c>
      <c r="T16" s="1" t="n">
        <v>2017</v>
      </c>
      <c r="U16" s="7" t="n">
        <v>42766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1" t="s">
        <v>76</v>
      </c>
      <c r="I17" s="1" t="s">
        <v>62</v>
      </c>
      <c r="K17" s="1" t="s">
        <v>62</v>
      </c>
      <c r="L17" s="1" t="s">
        <v>62</v>
      </c>
      <c r="M17" s="1" t="s">
        <v>80</v>
      </c>
      <c r="O17" s="6" t="n">
        <v>522</v>
      </c>
      <c r="P17" s="1" t="s">
        <v>62</v>
      </c>
      <c r="R17" s="7" t="n">
        <v>42766</v>
      </c>
      <c r="S17" s="1" t="s">
        <v>65</v>
      </c>
      <c r="T17" s="1" t="n">
        <v>2017</v>
      </c>
      <c r="U17" s="7" t="n">
        <v>42766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1" t="s">
        <v>76</v>
      </c>
      <c r="I18" s="1" t="s">
        <v>62</v>
      </c>
      <c r="K18" s="1" t="s">
        <v>62</v>
      </c>
      <c r="L18" s="1" t="s">
        <v>62</v>
      </c>
      <c r="M18" s="1" t="s">
        <v>81</v>
      </c>
      <c r="O18" s="6" t="n">
        <v>522</v>
      </c>
      <c r="P18" s="1" t="s">
        <v>62</v>
      </c>
      <c r="R18" s="7" t="n">
        <v>42766</v>
      </c>
      <c r="S18" s="1" t="s">
        <v>65</v>
      </c>
      <c r="T18" s="1" t="n">
        <v>2017</v>
      </c>
      <c r="U18" s="7" t="n">
        <v>42766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1" t="s">
        <v>76</v>
      </c>
      <c r="I19" s="1" t="s">
        <v>62</v>
      </c>
      <c r="K19" s="1" t="s">
        <v>62</v>
      </c>
      <c r="L19" s="1" t="s">
        <v>62</v>
      </c>
      <c r="M19" s="1" t="s">
        <v>82</v>
      </c>
      <c r="O19" s="6" t="n">
        <v>348</v>
      </c>
      <c r="P19" s="1" t="s">
        <v>62</v>
      </c>
      <c r="R19" s="7" t="n">
        <v>42766</v>
      </c>
      <c r="S19" s="1" t="s">
        <v>65</v>
      </c>
      <c r="T19" s="1" t="n">
        <v>2017</v>
      </c>
      <c r="U19" s="7" t="n">
        <v>42766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1" t="s">
        <v>76</v>
      </c>
      <c r="I20" s="1" t="s">
        <v>62</v>
      </c>
      <c r="K20" s="1" t="s">
        <v>62</v>
      </c>
      <c r="L20" s="1" t="s">
        <v>62</v>
      </c>
      <c r="M20" s="1" t="s">
        <v>83</v>
      </c>
      <c r="O20" s="6" t="n">
        <v>1856</v>
      </c>
      <c r="P20" s="1" t="s">
        <v>62</v>
      </c>
      <c r="R20" s="7" t="n">
        <v>42766</v>
      </c>
      <c r="S20" s="1" t="s">
        <v>65</v>
      </c>
      <c r="T20" s="1" t="n">
        <v>2017</v>
      </c>
      <c r="U20" s="7" t="n">
        <v>42766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1" t="s">
        <v>84</v>
      </c>
      <c r="I21" s="1" t="s">
        <v>62</v>
      </c>
      <c r="K21" s="1" t="s">
        <v>62</v>
      </c>
      <c r="L21" s="1" t="s">
        <v>62</v>
      </c>
      <c r="M21" s="1" t="s">
        <v>85</v>
      </c>
      <c r="O21" s="6" t="n">
        <v>31320</v>
      </c>
      <c r="P21" s="1" t="s">
        <v>62</v>
      </c>
      <c r="R21" s="7" t="n">
        <v>42766</v>
      </c>
      <c r="S21" s="1" t="s">
        <v>65</v>
      </c>
      <c r="T21" s="1" t="n">
        <v>2017</v>
      </c>
      <c r="U21" s="7" t="n">
        <v>42766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1" t="s">
        <v>86</v>
      </c>
      <c r="I22" s="1" t="s">
        <v>62</v>
      </c>
      <c r="K22" s="1" t="s">
        <v>62</v>
      </c>
      <c r="L22" s="1" t="s">
        <v>62</v>
      </c>
      <c r="M22" s="1" t="s">
        <v>87</v>
      </c>
      <c r="O22" s="6" t="n">
        <v>40345.72</v>
      </c>
      <c r="P22" s="1" t="s">
        <v>62</v>
      </c>
      <c r="R22" s="7" t="n">
        <v>42766</v>
      </c>
      <c r="S22" s="1" t="s">
        <v>65</v>
      </c>
      <c r="T22" s="1" t="n">
        <v>2017</v>
      </c>
      <c r="U22" s="7" t="n">
        <v>42766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1" t="s">
        <v>88</v>
      </c>
      <c r="I23" s="1" t="s">
        <v>62</v>
      </c>
      <c r="K23" s="1" t="s">
        <v>62</v>
      </c>
      <c r="L23" s="1" t="s">
        <v>62</v>
      </c>
      <c r="M23" s="1" t="s">
        <v>89</v>
      </c>
      <c r="O23" s="6" t="n">
        <v>45041.84</v>
      </c>
      <c r="P23" s="1" t="s">
        <v>62</v>
      </c>
      <c r="R23" s="7" t="n">
        <v>42766</v>
      </c>
      <c r="S23" s="1" t="s">
        <v>65</v>
      </c>
      <c r="T23" s="1" t="n">
        <v>2017</v>
      </c>
      <c r="U23" s="7" t="n">
        <v>42766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1" t="s">
        <v>88</v>
      </c>
      <c r="I24" s="1" t="s">
        <v>62</v>
      </c>
      <c r="K24" s="1" t="s">
        <v>62</v>
      </c>
      <c r="L24" s="1" t="s">
        <v>62</v>
      </c>
      <c r="M24" s="1" t="s">
        <v>90</v>
      </c>
      <c r="O24" s="6" t="n">
        <v>352083.87</v>
      </c>
      <c r="P24" s="1" t="s">
        <v>62</v>
      </c>
      <c r="R24" s="7" t="n">
        <v>42766</v>
      </c>
      <c r="S24" s="1" t="s">
        <v>65</v>
      </c>
      <c r="T24" s="1" t="n">
        <v>2017</v>
      </c>
      <c r="U24" s="7" t="n">
        <v>42766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1" t="s">
        <v>91</v>
      </c>
      <c r="I25" s="1" t="s">
        <v>62</v>
      </c>
      <c r="K25" s="1" t="s">
        <v>62</v>
      </c>
      <c r="L25" s="1" t="s">
        <v>62</v>
      </c>
      <c r="M25" s="1" t="s">
        <v>92</v>
      </c>
      <c r="O25" s="6" t="n">
        <v>479176.97</v>
      </c>
      <c r="P25" s="1" t="s">
        <v>62</v>
      </c>
      <c r="R25" s="7" t="n">
        <v>42766</v>
      </c>
      <c r="S25" s="1" t="s">
        <v>65</v>
      </c>
      <c r="T25" s="1" t="n">
        <v>2017</v>
      </c>
      <c r="U25" s="7" t="n">
        <v>42766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1" t="s">
        <v>93</v>
      </c>
      <c r="I26" s="1" t="s">
        <v>62</v>
      </c>
      <c r="K26" s="1" t="s">
        <v>62</v>
      </c>
      <c r="L26" s="1" t="s">
        <v>62</v>
      </c>
      <c r="M26" s="1" t="s">
        <v>94</v>
      </c>
      <c r="O26" s="6" t="n">
        <v>175902.4</v>
      </c>
      <c r="P26" s="1" t="s">
        <v>62</v>
      </c>
      <c r="R26" s="7" t="n">
        <v>42766</v>
      </c>
      <c r="S26" s="1" t="s">
        <v>65</v>
      </c>
      <c r="T26" s="1" t="n">
        <v>2017</v>
      </c>
      <c r="U26" s="7" t="n">
        <v>42766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1" t="s">
        <v>95</v>
      </c>
      <c r="I27" s="1" t="s">
        <v>62</v>
      </c>
      <c r="K27" s="1" t="s">
        <v>62</v>
      </c>
      <c r="L27" s="1" t="s">
        <v>62</v>
      </c>
      <c r="M27" s="1" t="s">
        <v>96</v>
      </c>
      <c r="O27" s="6" t="n">
        <v>67508.4</v>
      </c>
      <c r="P27" s="1" t="s">
        <v>62</v>
      </c>
      <c r="R27" s="7" t="n">
        <v>42766</v>
      </c>
      <c r="S27" s="1" t="s">
        <v>65</v>
      </c>
      <c r="T27" s="1" t="n">
        <v>2017</v>
      </c>
      <c r="U27" s="7" t="n">
        <v>42766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1" t="s">
        <v>97</v>
      </c>
      <c r="I28" s="1" t="s">
        <v>62</v>
      </c>
      <c r="K28" s="1" t="s">
        <v>62</v>
      </c>
      <c r="L28" s="1" t="s">
        <v>62</v>
      </c>
      <c r="M28" s="1" t="s">
        <v>98</v>
      </c>
      <c r="O28" s="6" t="n">
        <v>34800</v>
      </c>
      <c r="P28" s="1" t="s">
        <v>62</v>
      </c>
      <c r="R28" s="7" t="n">
        <v>42766</v>
      </c>
      <c r="S28" s="1" t="s">
        <v>65</v>
      </c>
      <c r="T28" s="1" t="n">
        <v>2017</v>
      </c>
      <c r="U28" s="7" t="n">
        <v>42766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1" t="s">
        <v>99</v>
      </c>
      <c r="I29" s="1" t="s">
        <v>62</v>
      </c>
      <c r="K29" s="1" t="s">
        <v>62</v>
      </c>
      <c r="L29" s="1" t="s">
        <v>62</v>
      </c>
      <c r="M29" s="1" t="s">
        <v>100</v>
      </c>
      <c r="O29" s="6" t="n">
        <v>53814.73</v>
      </c>
      <c r="P29" s="1" t="s">
        <v>62</v>
      </c>
      <c r="R29" s="7" t="n">
        <v>42766</v>
      </c>
      <c r="S29" s="1" t="s">
        <v>65</v>
      </c>
      <c r="T29" s="1" t="n">
        <v>2017</v>
      </c>
      <c r="U29" s="7" t="n">
        <v>42766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1" t="s">
        <v>101</v>
      </c>
      <c r="I30" s="1" t="s">
        <v>62</v>
      </c>
      <c r="K30" s="1" t="s">
        <v>62</v>
      </c>
      <c r="L30" s="1" t="s">
        <v>62</v>
      </c>
      <c r="M30" s="1" t="s">
        <v>102</v>
      </c>
      <c r="O30" s="6" t="n">
        <v>75200</v>
      </c>
      <c r="P30" s="1" t="s">
        <v>62</v>
      </c>
      <c r="R30" s="7" t="n">
        <v>42766</v>
      </c>
      <c r="S30" s="1" t="s">
        <v>65</v>
      </c>
      <c r="T30" s="1" t="n">
        <v>2017</v>
      </c>
      <c r="U30" s="7" t="n">
        <v>42766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1" t="s">
        <v>103</v>
      </c>
      <c r="I31" s="1" t="s">
        <v>62</v>
      </c>
      <c r="K31" s="1" t="s">
        <v>62</v>
      </c>
      <c r="L31" s="1" t="s">
        <v>62</v>
      </c>
      <c r="M31" s="1" t="s">
        <v>104</v>
      </c>
      <c r="O31" s="6" t="n">
        <v>63940.36</v>
      </c>
      <c r="P31" s="1" t="s">
        <v>62</v>
      </c>
      <c r="R31" s="7" t="n">
        <v>42766</v>
      </c>
      <c r="S31" s="1" t="s">
        <v>65</v>
      </c>
      <c r="T31" s="1" t="n">
        <v>2017</v>
      </c>
      <c r="U31" s="7" t="n">
        <v>42766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1" t="s">
        <v>105</v>
      </c>
      <c r="I32" s="1" t="s">
        <v>62</v>
      </c>
      <c r="K32" s="1" t="s">
        <v>62</v>
      </c>
      <c r="L32" s="1" t="s">
        <v>62</v>
      </c>
      <c r="M32" s="1" t="s">
        <v>106</v>
      </c>
      <c r="O32" s="6" t="n">
        <v>108368.29</v>
      </c>
      <c r="P32" s="1" t="s">
        <v>62</v>
      </c>
      <c r="R32" s="7" t="n">
        <v>42766</v>
      </c>
      <c r="S32" s="1" t="s">
        <v>65</v>
      </c>
      <c r="T32" s="1" t="n">
        <v>2017</v>
      </c>
      <c r="U32" s="7" t="n">
        <v>42766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1" t="s">
        <v>76</v>
      </c>
      <c r="I33" s="1" t="s">
        <v>62</v>
      </c>
      <c r="K33" s="1" t="s">
        <v>62</v>
      </c>
      <c r="L33" s="1" t="s">
        <v>62</v>
      </c>
      <c r="M33" s="1" t="s">
        <v>107</v>
      </c>
      <c r="O33" s="6" t="n">
        <v>696</v>
      </c>
      <c r="P33" s="1" t="s">
        <v>62</v>
      </c>
      <c r="R33" s="7" t="n">
        <v>42766</v>
      </c>
      <c r="S33" s="1" t="s">
        <v>65</v>
      </c>
      <c r="T33" s="1" t="n">
        <v>2017</v>
      </c>
      <c r="U33" s="7" t="n">
        <v>42766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1" t="s">
        <v>108</v>
      </c>
      <c r="I34" s="1" t="s">
        <v>62</v>
      </c>
      <c r="K34" s="1" t="s">
        <v>62</v>
      </c>
      <c r="L34" s="1" t="s">
        <v>62</v>
      </c>
      <c r="M34" s="1" t="s">
        <v>109</v>
      </c>
      <c r="O34" s="6" t="n">
        <v>50000</v>
      </c>
      <c r="P34" s="1" t="s">
        <v>62</v>
      </c>
      <c r="R34" s="7" t="n">
        <v>42766</v>
      </c>
      <c r="S34" s="1" t="s">
        <v>65</v>
      </c>
      <c r="T34" s="1" t="n">
        <v>2017</v>
      </c>
      <c r="U34" s="7" t="n">
        <v>42766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1" t="s">
        <v>110</v>
      </c>
      <c r="I35" s="1" t="s">
        <v>62</v>
      </c>
      <c r="K35" s="1" t="s">
        <v>62</v>
      </c>
      <c r="L35" s="1" t="s">
        <v>62</v>
      </c>
      <c r="M35" s="1" t="s">
        <v>111</v>
      </c>
      <c r="O35" s="6" t="n">
        <v>371639.6</v>
      </c>
      <c r="P35" s="1" t="s">
        <v>62</v>
      </c>
      <c r="R35" s="7" t="n">
        <v>42766</v>
      </c>
      <c r="S35" s="1" t="s">
        <v>65</v>
      </c>
      <c r="T35" s="1" t="n">
        <v>2017</v>
      </c>
      <c r="U35" s="7" t="n">
        <v>42766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1" t="s">
        <v>112</v>
      </c>
      <c r="I36" s="1" t="s">
        <v>62</v>
      </c>
      <c r="K36" s="1" t="s">
        <v>62</v>
      </c>
      <c r="L36" s="1" t="s">
        <v>62</v>
      </c>
      <c r="M36" s="1" t="s">
        <v>113</v>
      </c>
      <c r="O36" s="6" t="n">
        <v>206862.16</v>
      </c>
      <c r="P36" s="1" t="s">
        <v>62</v>
      </c>
      <c r="R36" s="7" t="n">
        <v>42766</v>
      </c>
      <c r="S36" s="1" t="s">
        <v>65</v>
      </c>
      <c r="T36" s="1" t="n">
        <v>2017</v>
      </c>
      <c r="U36" s="7" t="n">
        <v>42766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1" t="s">
        <v>114</v>
      </c>
      <c r="I37" s="1" t="s">
        <v>62</v>
      </c>
      <c r="K37" s="1" t="s">
        <v>62</v>
      </c>
      <c r="L37" s="1" t="s">
        <v>62</v>
      </c>
      <c r="M37" s="1" t="s">
        <v>115</v>
      </c>
      <c r="O37" s="6" t="n">
        <v>43268</v>
      </c>
      <c r="P37" s="1" t="s">
        <v>62</v>
      </c>
      <c r="R37" s="7" t="n">
        <v>42766</v>
      </c>
      <c r="S37" s="1" t="s">
        <v>65</v>
      </c>
      <c r="T37" s="1" t="n">
        <v>2017</v>
      </c>
      <c r="U37" s="7" t="n">
        <v>42766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1" t="s">
        <v>112</v>
      </c>
      <c r="I38" s="1" t="s">
        <v>62</v>
      </c>
      <c r="K38" s="1" t="s">
        <v>62</v>
      </c>
      <c r="L38" s="1" t="s">
        <v>62</v>
      </c>
      <c r="M38" s="1" t="s">
        <v>116</v>
      </c>
      <c r="O38" s="6" t="n">
        <v>298604.01</v>
      </c>
      <c r="P38" s="1" t="s">
        <v>62</v>
      </c>
      <c r="R38" s="7" t="n">
        <v>42766</v>
      </c>
      <c r="S38" s="1" t="s">
        <v>65</v>
      </c>
      <c r="T38" s="1" t="n">
        <v>2017</v>
      </c>
      <c r="U38" s="7" t="n">
        <v>42766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1" t="s">
        <v>88</v>
      </c>
      <c r="I39" s="1" t="s">
        <v>62</v>
      </c>
      <c r="K39" s="1" t="s">
        <v>62</v>
      </c>
      <c r="L39" s="1" t="s">
        <v>62</v>
      </c>
      <c r="M39" s="1" t="s">
        <v>117</v>
      </c>
      <c r="O39" s="6" t="n">
        <v>439031.13</v>
      </c>
      <c r="P39" s="1" t="s">
        <v>62</v>
      </c>
      <c r="R39" s="7" t="n">
        <v>42766</v>
      </c>
      <c r="S39" s="1" t="s">
        <v>65</v>
      </c>
      <c r="T39" s="1" t="n">
        <v>2017</v>
      </c>
      <c r="U39" s="7" t="n">
        <v>42766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1" t="s">
        <v>118</v>
      </c>
      <c r="I40" s="1" t="s">
        <v>62</v>
      </c>
      <c r="K40" s="1" t="s">
        <v>62</v>
      </c>
      <c r="L40" s="1" t="s">
        <v>62</v>
      </c>
      <c r="M40" s="1" t="s">
        <v>119</v>
      </c>
      <c r="O40" s="6" t="n">
        <v>70644</v>
      </c>
      <c r="P40" s="1" t="s">
        <v>62</v>
      </c>
      <c r="R40" s="7" t="n">
        <v>42766</v>
      </c>
      <c r="S40" s="1" t="s">
        <v>65</v>
      </c>
      <c r="T40" s="1" t="n">
        <v>2017</v>
      </c>
      <c r="U40" s="7" t="n">
        <v>42766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1" t="s">
        <v>120</v>
      </c>
      <c r="I41" s="1" t="s">
        <v>62</v>
      </c>
      <c r="K41" s="1" t="s">
        <v>62</v>
      </c>
      <c r="L41" s="1" t="s">
        <v>62</v>
      </c>
      <c r="M41" s="1" t="s">
        <v>121</v>
      </c>
      <c r="O41" s="6" t="n">
        <v>96164</v>
      </c>
      <c r="P41" s="1" t="s">
        <v>62</v>
      </c>
      <c r="R41" s="7" t="n">
        <v>42766</v>
      </c>
      <c r="S41" s="1" t="s">
        <v>65</v>
      </c>
      <c r="T41" s="1" t="n">
        <v>2017</v>
      </c>
      <c r="U41" s="7" t="n">
        <v>42766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1" t="s">
        <v>122</v>
      </c>
      <c r="I42" s="1" t="s">
        <v>62</v>
      </c>
      <c r="K42" s="1" t="s">
        <v>62</v>
      </c>
      <c r="L42" s="1" t="s">
        <v>62</v>
      </c>
      <c r="M42" s="1" t="s">
        <v>123</v>
      </c>
      <c r="O42" s="6" t="n">
        <v>206271.2</v>
      </c>
      <c r="P42" s="1" t="s">
        <v>62</v>
      </c>
      <c r="R42" s="7" t="n">
        <v>42766</v>
      </c>
      <c r="S42" s="1" t="s">
        <v>65</v>
      </c>
      <c r="T42" s="1" t="n">
        <v>2017</v>
      </c>
      <c r="U42" s="7" t="n">
        <v>42766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1" t="s">
        <v>124</v>
      </c>
      <c r="I43" s="1" t="s">
        <v>62</v>
      </c>
      <c r="K43" s="1" t="s">
        <v>62</v>
      </c>
      <c r="L43" s="1" t="s">
        <v>62</v>
      </c>
      <c r="M43" s="1" t="s">
        <v>125</v>
      </c>
      <c r="O43" s="6" t="n">
        <v>43021.2</v>
      </c>
      <c r="P43" s="1" t="s">
        <v>62</v>
      </c>
      <c r="R43" s="7" t="n">
        <v>42766</v>
      </c>
      <c r="S43" s="1" t="s">
        <v>65</v>
      </c>
      <c r="T43" s="1" t="n">
        <v>2017</v>
      </c>
      <c r="U43" s="7" t="n">
        <v>42766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1" t="s">
        <v>126</v>
      </c>
      <c r="I44" s="1" t="s">
        <v>62</v>
      </c>
      <c r="K44" s="1" t="s">
        <v>62</v>
      </c>
      <c r="L44" s="1" t="s">
        <v>62</v>
      </c>
      <c r="M44" s="1" t="s">
        <v>127</v>
      </c>
      <c r="O44" s="6" t="n">
        <v>250000</v>
      </c>
      <c r="P44" s="1" t="s">
        <v>62</v>
      </c>
      <c r="R44" s="7" t="n">
        <v>42766</v>
      </c>
      <c r="S44" s="1" t="s">
        <v>65</v>
      </c>
      <c r="T44" s="1" t="n">
        <v>2017</v>
      </c>
      <c r="U44" s="7" t="n">
        <v>42766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1" t="s">
        <v>128</v>
      </c>
      <c r="I45" s="1" t="s">
        <v>62</v>
      </c>
      <c r="K45" s="1" t="s">
        <v>62</v>
      </c>
      <c r="L45" s="1" t="s">
        <v>62</v>
      </c>
      <c r="M45" s="1" t="s">
        <v>129</v>
      </c>
      <c r="O45" s="6" t="n">
        <v>49126</v>
      </c>
      <c r="P45" s="1" t="s">
        <v>62</v>
      </c>
      <c r="R45" s="7" t="n">
        <v>42766</v>
      </c>
      <c r="S45" s="1" t="s">
        <v>65</v>
      </c>
      <c r="T45" s="1" t="n">
        <v>2017</v>
      </c>
      <c r="U45" s="7" t="n">
        <v>42766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1" t="s">
        <v>130</v>
      </c>
      <c r="I46" s="1" t="s">
        <v>62</v>
      </c>
      <c r="K46" s="1" t="s">
        <v>62</v>
      </c>
      <c r="L46" s="1" t="s">
        <v>62</v>
      </c>
      <c r="M46" s="1" t="s">
        <v>131</v>
      </c>
      <c r="O46" s="6" t="n">
        <v>36986.6</v>
      </c>
      <c r="P46" s="1" t="s">
        <v>62</v>
      </c>
      <c r="R46" s="7" t="n">
        <v>42766</v>
      </c>
      <c r="S46" s="1" t="s">
        <v>65</v>
      </c>
      <c r="T46" s="1" t="n">
        <v>2017</v>
      </c>
      <c r="U46" s="7" t="n">
        <v>42766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1" t="s">
        <v>132</v>
      </c>
      <c r="I47" s="1" t="s">
        <v>62</v>
      </c>
      <c r="K47" s="1" t="s">
        <v>62</v>
      </c>
      <c r="L47" s="1" t="s">
        <v>62</v>
      </c>
      <c r="M47" s="1" t="s">
        <v>133</v>
      </c>
      <c r="O47" s="6" t="n">
        <v>38570</v>
      </c>
      <c r="P47" s="1" t="s">
        <v>62</v>
      </c>
      <c r="R47" s="7" t="n">
        <v>42766</v>
      </c>
      <c r="S47" s="1" t="s">
        <v>65</v>
      </c>
      <c r="T47" s="1" t="n">
        <v>2017</v>
      </c>
      <c r="U47" s="7" t="n">
        <v>42766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1" t="s">
        <v>134</v>
      </c>
      <c r="I48" s="1" t="s">
        <v>62</v>
      </c>
      <c r="K48" s="1" t="s">
        <v>62</v>
      </c>
      <c r="L48" s="1" t="s">
        <v>62</v>
      </c>
      <c r="M48" s="1" t="s">
        <v>135</v>
      </c>
      <c r="O48" s="6" t="n">
        <v>138852</v>
      </c>
      <c r="P48" s="1" t="s">
        <v>62</v>
      </c>
      <c r="R48" s="7" t="n">
        <v>42766</v>
      </c>
      <c r="S48" s="1" t="s">
        <v>65</v>
      </c>
      <c r="T48" s="1" t="n">
        <v>2017</v>
      </c>
      <c r="U48" s="7" t="n">
        <v>42766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1" t="s">
        <v>136</v>
      </c>
      <c r="I49" s="1" t="s">
        <v>62</v>
      </c>
      <c r="K49" s="1" t="s">
        <v>62</v>
      </c>
      <c r="L49" s="1" t="s">
        <v>62</v>
      </c>
      <c r="M49" s="1" t="s">
        <v>137</v>
      </c>
      <c r="O49" s="6" t="n">
        <v>34378.2</v>
      </c>
      <c r="P49" s="1" t="s">
        <v>62</v>
      </c>
      <c r="R49" s="7" t="n">
        <v>42766</v>
      </c>
      <c r="S49" s="1" t="s">
        <v>65</v>
      </c>
      <c r="T49" s="1" t="n">
        <v>2017</v>
      </c>
      <c r="U49" s="7" t="n">
        <v>42766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1" t="s">
        <v>138</v>
      </c>
      <c r="I50" s="1" t="s">
        <v>62</v>
      </c>
      <c r="K50" s="1" t="s">
        <v>62</v>
      </c>
      <c r="L50" s="1" t="s">
        <v>62</v>
      </c>
      <c r="M50" s="1" t="s">
        <v>139</v>
      </c>
      <c r="O50" s="6" t="n">
        <v>46400</v>
      </c>
      <c r="P50" s="1" t="s">
        <v>62</v>
      </c>
      <c r="R50" s="7" t="n">
        <v>42766</v>
      </c>
      <c r="S50" s="1" t="s">
        <v>65</v>
      </c>
      <c r="T50" s="1" t="n">
        <v>2017</v>
      </c>
      <c r="U50" s="7" t="n">
        <v>42766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1" t="s">
        <v>140</v>
      </c>
      <c r="I51" s="1" t="s">
        <v>62</v>
      </c>
      <c r="K51" s="1" t="s">
        <v>62</v>
      </c>
      <c r="L51" s="1" t="s">
        <v>62</v>
      </c>
      <c r="M51" s="1" t="s">
        <v>141</v>
      </c>
      <c r="O51" s="6" t="n">
        <v>34800</v>
      </c>
      <c r="P51" s="1" t="s">
        <v>62</v>
      </c>
      <c r="R51" s="7" t="n">
        <v>42766</v>
      </c>
      <c r="S51" s="1" t="s">
        <v>65</v>
      </c>
      <c r="T51" s="1" t="n">
        <v>2017</v>
      </c>
      <c r="U51" s="7" t="n">
        <v>42766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1" t="s">
        <v>142</v>
      </c>
      <c r="I52" s="1" t="s">
        <v>62</v>
      </c>
      <c r="K52" s="1" t="s">
        <v>62</v>
      </c>
      <c r="L52" s="1" t="s">
        <v>62</v>
      </c>
      <c r="M52" s="1" t="s">
        <v>143</v>
      </c>
      <c r="O52" s="6" t="n">
        <v>165300</v>
      </c>
      <c r="P52" s="1" t="s">
        <v>62</v>
      </c>
      <c r="R52" s="7" t="n">
        <v>42766</v>
      </c>
      <c r="S52" s="1" t="s">
        <v>65</v>
      </c>
      <c r="T52" s="1" t="n">
        <v>2017</v>
      </c>
      <c r="U52" s="7" t="n">
        <v>42766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1" t="s">
        <v>144</v>
      </c>
      <c r="I53" s="1" t="s">
        <v>62</v>
      </c>
      <c r="K53" s="1" t="s">
        <v>62</v>
      </c>
      <c r="L53" s="1" t="s">
        <v>62</v>
      </c>
      <c r="M53" s="1" t="s">
        <v>145</v>
      </c>
      <c r="O53" s="6" t="n">
        <v>17539.2</v>
      </c>
      <c r="P53" s="1" t="s">
        <v>62</v>
      </c>
      <c r="R53" s="7" t="n">
        <v>42766</v>
      </c>
      <c r="S53" s="1" t="s">
        <v>65</v>
      </c>
      <c r="T53" s="1" t="n">
        <v>2017</v>
      </c>
      <c r="U53" s="7" t="n">
        <v>42766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1" t="s">
        <v>146</v>
      </c>
      <c r="I54" s="1" t="s">
        <v>62</v>
      </c>
      <c r="K54" s="1" t="s">
        <v>62</v>
      </c>
      <c r="L54" s="1" t="s">
        <v>62</v>
      </c>
      <c r="M54" s="1" t="s">
        <v>147</v>
      </c>
      <c r="O54" s="6" t="n">
        <v>139200</v>
      </c>
      <c r="P54" s="1" t="s">
        <v>62</v>
      </c>
      <c r="R54" s="7" t="n">
        <v>42766</v>
      </c>
      <c r="S54" s="1" t="s">
        <v>65</v>
      </c>
      <c r="T54" s="1" t="n">
        <v>2017</v>
      </c>
      <c r="U54" s="7" t="n">
        <v>42766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1" t="s">
        <v>148</v>
      </c>
      <c r="I55" s="1" t="s">
        <v>62</v>
      </c>
      <c r="K55" s="1" t="s">
        <v>62</v>
      </c>
      <c r="L55" s="1" t="s">
        <v>62</v>
      </c>
      <c r="M55" s="1" t="s">
        <v>149</v>
      </c>
      <c r="O55" s="6" t="n">
        <v>80000</v>
      </c>
      <c r="P55" s="1" t="s">
        <v>62</v>
      </c>
      <c r="R55" s="7" t="n">
        <v>42766</v>
      </c>
      <c r="S55" s="1" t="s">
        <v>65</v>
      </c>
      <c r="T55" s="1" t="n">
        <v>2017</v>
      </c>
      <c r="U55" s="7" t="n">
        <v>42766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1" t="s">
        <v>150</v>
      </c>
      <c r="I56" s="1" t="s">
        <v>62</v>
      </c>
      <c r="K56" s="1" t="s">
        <v>62</v>
      </c>
      <c r="L56" s="1" t="s">
        <v>62</v>
      </c>
      <c r="M56" s="1" t="s">
        <v>151</v>
      </c>
      <c r="O56" s="6" t="n">
        <v>58000</v>
      </c>
      <c r="P56" s="1" t="s">
        <v>62</v>
      </c>
      <c r="R56" s="7" t="n">
        <v>42766</v>
      </c>
      <c r="S56" s="1" t="s">
        <v>65</v>
      </c>
      <c r="T56" s="1" t="n">
        <v>2017</v>
      </c>
      <c r="U56" s="7" t="n">
        <v>42766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1" t="s">
        <v>152</v>
      </c>
      <c r="I57" s="1" t="s">
        <v>62</v>
      </c>
      <c r="K57" s="1" t="s">
        <v>62</v>
      </c>
      <c r="L57" s="1" t="s">
        <v>62</v>
      </c>
      <c r="M57" s="1" t="s">
        <v>153</v>
      </c>
      <c r="O57" s="6" t="n">
        <v>338979.82</v>
      </c>
      <c r="P57" s="1" t="s">
        <v>62</v>
      </c>
      <c r="R57" s="7" t="n">
        <v>42766</v>
      </c>
      <c r="S57" s="1" t="s">
        <v>65</v>
      </c>
      <c r="T57" s="1" t="n">
        <v>2017</v>
      </c>
      <c r="U57" s="7" t="n">
        <v>42766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1" t="s">
        <v>72</v>
      </c>
      <c r="I58" s="1" t="s">
        <v>62</v>
      </c>
      <c r="K58" s="1" t="s">
        <v>62</v>
      </c>
      <c r="L58" s="1" t="s">
        <v>62</v>
      </c>
      <c r="M58" s="1" t="s">
        <v>154</v>
      </c>
      <c r="O58" s="6" t="n">
        <v>96009.03</v>
      </c>
      <c r="P58" s="1" t="s">
        <v>62</v>
      </c>
      <c r="R58" s="7" t="n">
        <v>42766</v>
      </c>
      <c r="S58" s="1" t="s">
        <v>65</v>
      </c>
      <c r="T58" s="1" t="n">
        <v>2017</v>
      </c>
      <c r="U58" s="7" t="n">
        <v>42766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1" t="s">
        <v>118</v>
      </c>
      <c r="I59" s="1" t="s">
        <v>62</v>
      </c>
      <c r="K59" s="1" t="s">
        <v>62</v>
      </c>
      <c r="L59" s="1" t="s">
        <v>62</v>
      </c>
      <c r="M59" s="1" t="s">
        <v>155</v>
      </c>
      <c r="O59" s="6" t="n">
        <v>85782</v>
      </c>
      <c r="P59" s="1" t="s">
        <v>62</v>
      </c>
      <c r="R59" s="7" t="n">
        <v>42766</v>
      </c>
      <c r="S59" s="1" t="s">
        <v>65</v>
      </c>
      <c r="T59" s="1" t="n">
        <v>2017</v>
      </c>
      <c r="U59" s="7" t="n">
        <v>42766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1" t="s">
        <v>156</v>
      </c>
      <c r="I60" s="1" t="s">
        <v>62</v>
      </c>
      <c r="K60" s="1" t="s">
        <v>62</v>
      </c>
      <c r="L60" s="1" t="s">
        <v>62</v>
      </c>
      <c r="M60" s="1" t="s">
        <v>157</v>
      </c>
      <c r="O60" s="6" t="n">
        <v>80469.2</v>
      </c>
      <c r="P60" s="1" t="s">
        <v>62</v>
      </c>
      <c r="R60" s="7" t="n">
        <v>42766</v>
      </c>
      <c r="S60" s="1" t="s">
        <v>65</v>
      </c>
      <c r="T60" s="1" t="n">
        <v>2017</v>
      </c>
      <c r="U60" s="7" t="n">
        <v>42766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1" t="s">
        <v>110</v>
      </c>
      <c r="I61" s="1" t="s">
        <v>62</v>
      </c>
      <c r="K61" s="1" t="s">
        <v>62</v>
      </c>
      <c r="L61" s="1" t="s">
        <v>62</v>
      </c>
      <c r="M61" s="1" t="s">
        <v>158</v>
      </c>
      <c r="O61" s="6" t="n">
        <v>686222.03</v>
      </c>
      <c r="P61" s="1" t="s">
        <v>62</v>
      </c>
      <c r="R61" s="7" t="n">
        <v>42766</v>
      </c>
      <c r="S61" s="1" t="s">
        <v>65</v>
      </c>
      <c r="T61" s="1" t="n">
        <v>2017</v>
      </c>
      <c r="U61" s="7" t="n">
        <v>42766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1" t="s">
        <v>159</v>
      </c>
      <c r="I62" s="1" t="s">
        <v>62</v>
      </c>
      <c r="K62" s="1" t="s">
        <v>62</v>
      </c>
      <c r="L62" s="1" t="s">
        <v>62</v>
      </c>
      <c r="M62" s="1" t="s">
        <v>160</v>
      </c>
      <c r="O62" s="6" t="n">
        <v>94827.68</v>
      </c>
      <c r="P62" s="1" t="s">
        <v>62</v>
      </c>
      <c r="R62" s="7" t="n">
        <v>42766</v>
      </c>
      <c r="S62" s="1" t="s">
        <v>65</v>
      </c>
      <c r="T62" s="1" t="n">
        <v>2017</v>
      </c>
      <c r="U62" s="7" t="n">
        <v>42766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1" t="s">
        <v>63</v>
      </c>
      <c r="I63" s="1" t="s">
        <v>62</v>
      </c>
      <c r="K63" s="1" t="s">
        <v>62</v>
      </c>
      <c r="L63" s="1" t="s">
        <v>62</v>
      </c>
      <c r="M63" s="1" t="s">
        <v>161</v>
      </c>
      <c r="O63" s="6" t="n">
        <v>2153251.7</v>
      </c>
      <c r="P63" s="1" t="s">
        <v>62</v>
      </c>
      <c r="R63" s="7" t="n">
        <v>42766</v>
      </c>
      <c r="S63" s="1" t="s">
        <v>65</v>
      </c>
      <c r="T63" s="1" t="n">
        <v>2017</v>
      </c>
      <c r="U63" s="7" t="n">
        <v>42766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1" t="s">
        <v>70</v>
      </c>
      <c r="I64" s="1" t="s">
        <v>62</v>
      </c>
      <c r="K64" s="1" t="s">
        <v>62</v>
      </c>
      <c r="L64" s="1" t="s">
        <v>62</v>
      </c>
      <c r="M64" s="1" t="s">
        <v>162</v>
      </c>
      <c r="O64" s="6" t="n">
        <v>51364.8</v>
      </c>
      <c r="P64" s="1" t="s">
        <v>62</v>
      </c>
      <c r="R64" s="7" t="n">
        <v>42766</v>
      </c>
      <c r="S64" s="1" t="s">
        <v>65</v>
      </c>
      <c r="T64" s="1" t="n">
        <v>2017</v>
      </c>
      <c r="U64" s="7" t="n">
        <v>42766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1" t="s">
        <v>142</v>
      </c>
      <c r="I65" s="1" t="s">
        <v>62</v>
      </c>
      <c r="K65" s="1" t="s">
        <v>62</v>
      </c>
      <c r="L65" s="1" t="s">
        <v>62</v>
      </c>
      <c r="M65" s="1" t="s">
        <v>163</v>
      </c>
      <c r="O65" s="6" t="n">
        <v>48388.24</v>
      </c>
      <c r="P65" s="1" t="s">
        <v>62</v>
      </c>
      <c r="R65" s="7" t="n">
        <v>42766</v>
      </c>
      <c r="S65" s="1" t="s">
        <v>65</v>
      </c>
      <c r="T65" s="1" t="n">
        <v>2017</v>
      </c>
      <c r="U65" s="7" t="n">
        <v>42766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1" t="s">
        <v>164</v>
      </c>
      <c r="I66" s="1" t="s">
        <v>62</v>
      </c>
      <c r="K66" s="1" t="s">
        <v>62</v>
      </c>
      <c r="L66" s="1" t="s">
        <v>62</v>
      </c>
      <c r="M66" s="1" t="s">
        <v>165</v>
      </c>
      <c r="O66" s="6" t="n">
        <v>110126.63</v>
      </c>
      <c r="P66" s="1" t="s">
        <v>62</v>
      </c>
      <c r="R66" s="7" t="n">
        <v>42766</v>
      </c>
      <c r="S66" s="1" t="s">
        <v>65</v>
      </c>
      <c r="T66" s="1" t="n">
        <v>2017</v>
      </c>
      <c r="U66" s="7" t="n">
        <v>42766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1" t="s">
        <v>112</v>
      </c>
      <c r="I67" s="1" t="s">
        <v>62</v>
      </c>
      <c r="K67" s="1" t="s">
        <v>62</v>
      </c>
      <c r="L67" s="1" t="s">
        <v>62</v>
      </c>
      <c r="M67" s="1" t="s">
        <v>166</v>
      </c>
      <c r="O67" s="6" t="n">
        <v>16240</v>
      </c>
      <c r="P67" s="1" t="s">
        <v>62</v>
      </c>
      <c r="R67" s="7" t="n">
        <v>42766</v>
      </c>
      <c r="S67" s="1" t="s">
        <v>65</v>
      </c>
      <c r="T67" s="1" t="n">
        <v>2017</v>
      </c>
      <c r="U67" s="7" t="n">
        <v>42766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1" t="s">
        <v>112</v>
      </c>
      <c r="I68" s="1" t="s">
        <v>62</v>
      </c>
      <c r="K68" s="1" t="s">
        <v>62</v>
      </c>
      <c r="L68" s="1" t="s">
        <v>62</v>
      </c>
      <c r="M68" s="1" t="s">
        <v>167</v>
      </c>
      <c r="O68" s="6" t="n">
        <v>44370</v>
      </c>
      <c r="P68" s="1" t="s">
        <v>62</v>
      </c>
      <c r="R68" s="7" t="n">
        <v>42766</v>
      </c>
      <c r="S68" s="1" t="s">
        <v>65</v>
      </c>
      <c r="T68" s="1" t="n">
        <v>2017</v>
      </c>
      <c r="U68" s="7" t="n">
        <v>42766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1" t="s">
        <v>168</v>
      </c>
      <c r="I69" s="1" t="s">
        <v>62</v>
      </c>
      <c r="K69" s="1" t="s">
        <v>62</v>
      </c>
      <c r="L69" s="1" t="s">
        <v>62</v>
      </c>
      <c r="M69" s="1" t="s">
        <v>169</v>
      </c>
      <c r="O69" s="6" t="n">
        <v>55826.16</v>
      </c>
      <c r="P69" s="1" t="s">
        <v>62</v>
      </c>
      <c r="R69" s="7" t="n">
        <v>42766</v>
      </c>
      <c r="S69" s="1" t="s">
        <v>65</v>
      </c>
      <c r="T69" s="1" t="n">
        <v>2017</v>
      </c>
      <c r="U69" s="7" t="n">
        <v>42766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1" t="s">
        <v>170</v>
      </c>
      <c r="I70" s="1" t="s">
        <v>62</v>
      </c>
      <c r="K70" s="1" t="s">
        <v>62</v>
      </c>
      <c r="L70" s="1" t="s">
        <v>62</v>
      </c>
      <c r="M70" s="1" t="s">
        <v>171</v>
      </c>
      <c r="O70" s="6" t="n">
        <v>40000</v>
      </c>
      <c r="P70" s="1" t="s">
        <v>62</v>
      </c>
      <c r="R70" s="7" t="n">
        <v>42766</v>
      </c>
      <c r="S70" s="1" t="s">
        <v>65</v>
      </c>
      <c r="T70" s="1" t="n">
        <v>2017</v>
      </c>
      <c r="U70" s="7" t="n">
        <v>42766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1" t="s">
        <v>172</v>
      </c>
      <c r="I71" s="1" t="s">
        <v>62</v>
      </c>
      <c r="K71" s="1" t="s">
        <v>62</v>
      </c>
      <c r="L71" s="1" t="s">
        <v>62</v>
      </c>
      <c r="M71" s="1" t="s">
        <v>173</v>
      </c>
      <c r="O71" s="6" t="n">
        <v>51096</v>
      </c>
      <c r="P71" s="1" t="s">
        <v>62</v>
      </c>
      <c r="R71" s="7" t="n">
        <v>42766</v>
      </c>
      <c r="S71" s="1" t="s">
        <v>65</v>
      </c>
      <c r="T71" s="1" t="n">
        <v>2017</v>
      </c>
      <c r="U71" s="7" t="n">
        <v>42766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1" t="s">
        <v>174</v>
      </c>
      <c r="I72" s="1" t="s">
        <v>62</v>
      </c>
      <c r="K72" s="1" t="s">
        <v>62</v>
      </c>
      <c r="L72" s="1" t="s">
        <v>62</v>
      </c>
      <c r="M72" s="1" t="s">
        <v>175</v>
      </c>
      <c r="O72" s="6" t="n">
        <v>14012.8</v>
      </c>
      <c r="P72" s="1" t="s">
        <v>62</v>
      </c>
      <c r="R72" s="7" t="n">
        <v>42766</v>
      </c>
      <c r="S72" s="1" t="s">
        <v>65</v>
      </c>
      <c r="T72" s="1" t="n">
        <v>2017</v>
      </c>
      <c r="U72" s="7" t="n">
        <v>42766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1" t="s">
        <v>176</v>
      </c>
      <c r="I73" s="1" t="s">
        <v>62</v>
      </c>
      <c r="K73" s="1" t="s">
        <v>62</v>
      </c>
      <c r="L73" s="1" t="s">
        <v>62</v>
      </c>
      <c r="M73" s="1" t="s">
        <v>177</v>
      </c>
      <c r="O73" s="6" t="n">
        <v>48426.13</v>
      </c>
      <c r="P73" s="1" t="s">
        <v>62</v>
      </c>
      <c r="R73" s="7" t="n">
        <v>42766</v>
      </c>
      <c r="S73" s="1" t="s">
        <v>65</v>
      </c>
      <c r="T73" s="1" t="n">
        <v>2017</v>
      </c>
      <c r="U73" s="7" t="n">
        <v>42766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1" t="s">
        <v>178</v>
      </c>
      <c r="I74" s="1" t="s">
        <v>62</v>
      </c>
      <c r="K74" s="1" t="s">
        <v>62</v>
      </c>
      <c r="L74" s="1" t="s">
        <v>62</v>
      </c>
      <c r="M74" s="1" t="s">
        <v>179</v>
      </c>
      <c r="O74" s="6" t="n">
        <v>167935.69</v>
      </c>
      <c r="P74" s="1" t="s">
        <v>62</v>
      </c>
      <c r="R74" s="7" t="n">
        <v>42766</v>
      </c>
      <c r="S74" s="1" t="s">
        <v>65</v>
      </c>
      <c r="T74" s="1" t="n">
        <v>2017</v>
      </c>
      <c r="U74" s="7" t="n">
        <v>42766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1" t="s">
        <v>88</v>
      </c>
      <c r="I75" s="1" t="s">
        <v>62</v>
      </c>
      <c r="K75" s="1" t="s">
        <v>62</v>
      </c>
      <c r="L75" s="1" t="s">
        <v>62</v>
      </c>
      <c r="M75" s="1" t="s">
        <v>180</v>
      </c>
      <c r="O75" s="6" t="n">
        <v>457577.75</v>
      </c>
      <c r="P75" s="1" t="s">
        <v>62</v>
      </c>
      <c r="R75" s="7" t="n">
        <v>42766</v>
      </c>
      <c r="S75" s="1" t="s">
        <v>65</v>
      </c>
      <c r="T75" s="1" t="n">
        <v>2017</v>
      </c>
      <c r="U75" s="7" t="n">
        <v>42766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1" t="s">
        <v>95</v>
      </c>
      <c r="I76" s="1" t="s">
        <v>62</v>
      </c>
      <c r="K76" s="1" t="s">
        <v>62</v>
      </c>
      <c r="L76" s="1" t="s">
        <v>62</v>
      </c>
      <c r="M76" s="1" t="s">
        <v>181</v>
      </c>
      <c r="O76" s="6" t="n">
        <v>103631</v>
      </c>
      <c r="P76" s="1" t="s">
        <v>62</v>
      </c>
      <c r="R76" s="7" t="n">
        <v>42766</v>
      </c>
      <c r="S76" s="1" t="s">
        <v>65</v>
      </c>
      <c r="T76" s="1" t="n">
        <v>2017</v>
      </c>
      <c r="U76" s="7" t="n">
        <v>42766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1" t="s">
        <v>136</v>
      </c>
      <c r="I77" s="1" t="s">
        <v>62</v>
      </c>
      <c r="K77" s="1" t="s">
        <v>62</v>
      </c>
      <c r="L77" s="1" t="s">
        <v>62</v>
      </c>
      <c r="M77" s="1" t="s">
        <v>182</v>
      </c>
      <c r="O77" s="6" t="n">
        <v>44703.71</v>
      </c>
      <c r="P77" s="1" t="s">
        <v>62</v>
      </c>
      <c r="R77" s="7" t="n">
        <v>42766</v>
      </c>
      <c r="S77" s="1" t="s">
        <v>65</v>
      </c>
      <c r="T77" s="1" t="n">
        <v>2017</v>
      </c>
      <c r="U77" s="7" t="n">
        <v>42766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1" t="s">
        <v>86</v>
      </c>
      <c r="I78" s="1" t="s">
        <v>62</v>
      </c>
      <c r="K78" s="1" t="s">
        <v>62</v>
      </c>
      <c r="L78" s="1" t="s">
        <v>62</v>
      </c>
      <c r="M78" s="1" t="s">
        <v>183</v>
      </c>
      <c r="O78" s="6" t="n">
        <v>65278.41</v>
      </c>
      <c r="P78" s="1" t="s">
        <v>62</v>
      </c>
      <c r="R78" s="7" t="n">
        <v>42766</v>
      </c>
      <c r="S78" s="1" t="s">
        <v>65</v>
      </c>
      <c r="T78" s="1" t="n">
        <v>2017</v>
      </c>
      <c r="U78" s="7" t="n">
        <v>42766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1" t="s">
        <v>128</v>
      </c>
      <c r="I79" s="1" t="s">
        <v>62</v>
      </c>
      <c r="K79" s="1" t="s">
        <v>62</v>
      </c>
      <c r="L79" s="1" t="s">
        <v>62</v>
      </c>
      <c r="M79" s="1" t="s">
        <v>184</v>
      </c>
      <c r="O79" s="6" t="n">
        <v>50309.2</v>
      </c>
      <c r="P79" s="1" t="s">
        <v>62</v>
      </c>
      <c r="R79" s="7" t="n">
        <v>42766</v>
      </c>
      <c r="S79" s="1" t="s">
        <v>65</v>
      </c>
      <c r="T79" s="1" t="n">
        <v>2017</v>
      </c>
      <c r="U79" s="7" t="n">
        <v>42766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1" t="s">
        <v>185</v>
      </c>
      <c r="I80" s="1" t="s">
        <v>62</v>
      </c>
      <c r="K80" s="1" t="s">
        <v>62</v>
      </c>
      <c r="L80" s="1" t="s">
        <v>62</v>
      </c>
      <c r="M80" s="1" t="s">
        <v>186</v>
      </c>
      <c r="O80" s="6" t="n">
        <v>1600</v>
      </c>
      <c r="P80" s="1" t="s">
        <v>62</v>
      </c>
      <c r="R80" s="7" t="n">
        <v>42766</v>
      </c>
      <c r="S80" s="1" t="s">
        <v>65</v>
      </c>
      <c r="T80" s="1" t="n">
        <v>2017</v>
      </c>
      <c r="U80" s="7" t="n">
        <v>42766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1" t="s">
        <v>187</v>
      </c>
      <c r="I81" s="1" t="s">
        <v>62</v>
      </c>
      <c r="K81" s="1" t="s">
        <v>62</v>
      </c>
      <c r="L81" s="1" t="s">
        <v>62</v>
      </c>
      <c r="M81" s="1" t="s">
        <v>188</v>
      </c>
      <c r="O81" s="6" t="n">
        <v>7897</v>
      </c>
      <c r="P81" s="1" t="s">
        <v>62</v>
      </c>
      <c r="R81" s="7" t="n">
        <v>42766</v>
      </c>
      <c r="S81" s="1" t="s">
        <v>65</v>
      </c>
      <c r="T81" s="1" t="n">
        <v>2017</v>
      </c>
      <c r="U81" s="7" t="n">
        <v>42766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1" t="s">
        <v>122</v>
      </c>
      <c r="I82" s="1" t="s">
        <v>62</v>
      </c>
      <c r="K82" s="1" t="s">
        <v>62</v>
      </c>
      <c r="L82" s="1" t="s">
        <v>62</v>
      </c>
      <c r="M82" s="1" t="s">
        <v>189</v>
      </c>
      <c r="O82" s="6" t="n">
        <v>146484.8</v>
      </c>
      <c r="P82" s="1" t="s">
        <v>62</v>
      </c>
      <c r="R82" s="7" t="n">
        <v>42766</v>
      </c>
      <c r="S82" s="1" t="s">
        <v>65</v>
      </c>
      <c r="T82" s="1" t="n">
        <v>2017</v>
      </c>
      <c r="U82" s="7" t="n">
        <v>42766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1" t="s">
        <v>97</v>
      </c>
      <c r="I83" s="1" t="s">
        <v>62</v>
      </c>
      <c r="K83" s="1" t="s">
        <v>62</v>
      </c>
      <c r="L83" s="1" t="s">
        <v>62</v>
      </c>
      <c r="M83" s="1" t="s">
        <v>190</v>
      </c>
      <c r="O83" s="6" t="n">
        <v>62646.96</v>
      </c>
      <c r="P83" s="1" t="s">
        <v>62</v>
      </c>
      <c r="R83" s="7" t="n">
        <v>42766</v>
      </c>
      <c r="S83" s="1" t="s">
        <v>65</v>
      </c>
      <c r="T83" s="1" t="n">
        <v>2017</v>
      </c>
      <c r="U83" s="7" t="n">
        <v>42766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1" t="s">
        <v>126</v>
      </c>
      <c r="I84" s="1" t="s">
        <v>62</v>
      </c>
      <c r="K84" s="1" t="s">
        <v>62</v>
      </c>
      <c r="L84" s="1" t="s">
        <v>62</v>
      </c>
      <c r="M84" s="1" t="s">
        <v>191</v>
      </c>
      <c r="O84" s="6" t="n">
        <v>260305.72</v>
      </c>
      <c r="P84" s="1" t="s">
        <v>62</v>
      </c>
      <c r="R84" s="7" t="n">
        <v>42766</v>
      </c>
      <c r="S84" s="1" t="s">
        <v>65</v>
      </c>
      <c r="T84" s="1" t="n">
        <v>2017</v>
      </c>
      <c r="U84" s="7" t="n">
        <v>42766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1" t="s">
        <v>192</v>
      </c>
      <c r="I85" s="1" t="s">
        <v>62</v>
      </c>
      <c r="K85" s="1" t="s">
        <v>62</v>
      </c>
      <c r="L85" s="1" t="s">
        <v>62</v>
      </c>
      <c r="M85" s="1" t="s">
        <v>193</v>
      </c>
      <c r="O85" s="6" t="n">
        <v>98675.4</v>
      </c>
      <c r="P85" s="1" t="s">
        <v>62</v>
      </c>
      <c r="R85" s="7" t="n">
        <v>42766</v>
      </c>
      <c r="S85" s="1" t="s">
        <v>65</v>
      </c>
      <c r="T85" s="1" t="n">
        <v>2017</v>
      </c>
      <c r="U85" s="7" t="n">
        <v>42766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1" t="s">
        <v>110</v>
      </c>
      <c r="I86" s="1" t="s">
        <v>62</v>
      </c>
      <c r="K86" s="1" t="s">
        <v>62</v>
      </c>
      <c r="L86" s="1" t="s">
        <v>62</v>
      </c>
      <c r="M86" s="1" t="s">
        <v>194</v>
      </c>
      <c r="O86" s="6" t="n">
        <v>735124.53</v>
      </c>
      <c r="P86" s="1" t="s">
        <v>62</v>
      </c>
      <c r="R86" s="7" t="n">
        <v>42766</v>
      </c>
      <c r="S86" s="1" t="s">
        <v>65</v>
      </c>
      <c r="T86" s="1" t="n">
        <v>2017</v>
      </c>
      <c r="U86" s="7" t="n">
        <v>42766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1" t="s">
        <v>195</v>
      </c>
      <c r="I87" s="1" t="s">
        <v>62</v>
      </c>
      <c r="K87" s="1" t="s">
        <v>62</v>
      </c>
      <c r="L87" s="1" t="s">
        <v>62</v>
      </c>
      <c r="M87" s="1" t="s">
        <v>196</v>
      </c>
      <c r="O87" s="6" t="n">
        <v>52200</v>
      </c>
      <c r="P87" s="1" t="s">
        <v>62</v>
      </c>
      <c r="R87" s="7" t="n">
        <v>42766</v>
      </c>
      <c r="S87" s="1" t="s">
        <v>65</v>
      </c>
      <c r="T87" s="1" t="n">
        <v>2017</v>
      </c>
      <c r="U87" s="7" t="n">
        <v>42766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1" t="s">
        <v>197</v>
      </c>
      <c r="I88" s="1" t="s">
        <v>62</v>
      </c>
      <c r="K88" s="1" t="s">
        <v>62</v>
      </c>
      <c r="L88" s="1" t="s">
        <v>62</v>
      </c>
      <c r="M88" s="1" t="s">
        <v>198</v>
      </c>
      <c r="O88" s="6" t="n">
        <v>28920.01</v>
      </c>
      <c r="P88" s="1" t="s">
        <v>62</v>
      </c>
      <c r="R88" s="7" t="n">
        <v>42766</v>
      </c>
      <c r="S88" s="1" t="s">
        <v>65</v>
      </c>
      <c r="T88" s="1" t="n">
        <v>2017</v>
      </c>
      <c r="U88" s="7" t="n">
        <v>42766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1" t="s">
        <v>199</v>
      </c>
      <c r="I89" s="1" t="s">
        <v>62</v>
      </c>
      <c r="K89" s="1" t="s">
        <v>62</v>
      </c>
      <c r="L89" s="1" t="s">
        <v>62</v>
      </c>
      <c r="M89" s="1" t="s">
        <v>200</v>
      </c>
      <c r="O89" s="6" t="n">
        <v>797438.73</v>
      </c>
      <c r="P89" s="1" t="s">
        <v>62</v>
      </c>
      <c r="R89" s="7" t="n">
        <v>42766</v>
      </c>
      <c r="S89" s="1" t="s">
        <v>65</v>
      </c>
      <c r="T89" s="1" t="n">
        <v>2017</v>
      </c>
      <c r="U89" s="7" t="n">
        <v>42766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1" t="s">
        <v>118</v>
      </c>
      <c r="I90" s="1" t="s">
        <v>62</v>
      </c>
      <c r="K90" s="1" t="s">
        <v>62</v>
      </c>
      <c r="L90" s="1" t="s">
        <v>62</v>
      </c>
      <c r="M90" s="1" t="s">
        <v>201</v>
      </c>
      <c r="O90" s="6" t="n">
        <v>167817.2</v>
      </c>
      <c r="P90" s="1" t="s">
        <v>62</v>
      </c>
      <c r="R90" s="7" t="n">
        <v>42766</v>
      </c>
      <c r="S90" s="1" t="s">
        <v>65</v>
      </c>
      <c r="T90" s="1" t="n">
        <v>2017</v>
      </c>
      <c r="U90" s="7" t="n">
        <v>42766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1" t="s">
        <v>202</v>
      </c>
      <c r="I91" s="1" t="s">
        <v>62</v>
      </c>
      <c r="K91" s="1" t="s">
        <v>62</v>
      </c>
      <c r="L91" s="1" t="s">
        <v>62</v>
      </c>
      <c r="M91" s="1" t="s">
        <v>203</v>
      </c>
      <c r="O91" s="6" t="n">
        <v>185600</v>
      </c>
      <c r="P91" s="1" t="s">
        <v>62</v>
      </c>
      <c r="R91" s="7" t="n">
        <v>42766</v>
      </c>
      <c r="S91" s="1" t="s">
        <v>65</v>
      </c>
      <c r="T91" s="1" t="n">
        <v>2017</v>
      </c>
      <c r="U91" s="7" t="n">
        <v>42766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1" t="s">
        <v>124</v>
      </c>
      <c r="I92" s="1" t="s">
        <v>62</v>
      </c>
      <c r="K92" s="1" t="s">
        <v>62</v>
      </c>
      <c r="L92" s="1" t="s">
        <v>62</v>
      </c>
      <c r="M92" s="1" t="s">
        <v>204</v>
      </c>
      <c r="O92" s="6" t="n">
        <v>5408.27</v>
      </c>
      <c r="P92" s="1" t="s">
        <v>62</v>
      </c>
      <c r="R92" s="7" t="n">
        <v>42766</v>
      </c>
      <c r="S92" s="1" t="s">
        <v>65</v>
      </c>
      <c r="T92" s="1" t="n">
        <v>2017</v>
      </c>
      <c r="U92" s="7" t="n">
        <v>42766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1" t="s">
        <v>63</v>
      </c>
      <c r="I93" s="1" t="s">
        <v>62</v>
      </c>
      <c r="K93" s="1" t="s">
        <v>62</v>
      </c>
      <c r="L93" s="1" t="s">
        <v>62</v>
      </c>
      <c r="M93" s="1" t="s">
        <v>205</v>
      </c>
      <c r="O93" s="6" t="n">
        <v>2507000.12</v>
      </c>
      <c r="P93" s="1" t="s">
        <v>62</v>
      </c>
      <c r="R93" s="7" t="n">
        <v>42766</v>
      </c>
      <c r="S93" s="1" t="s">
        <v>65</v>
      </c>
      <c r="T93" s="1" t="n">
        <v>2017</v>
      </c>
      <c r="U93" s="7" t="n">
        <v>42766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1" t="s">
        <v>206</v>
      </c>
      <c r="I94" s="1" t="s">
        <v>62</v>
      </c>
      <c r="K94" s="1" t="s">
        <v>62</v>
      </c>
      <c r="L94" s="1" t="s">
        <v>62</v>
      </c>
      <c r="M94" s="1" t="s">
        <v>207</v>
      </c>
      <c r="O94" s="6" t="n">
        <v>13340</v>
      </c>
      <c r="P94" s="1" t="s">
        <v>62</v>
      </c>
      <c r="R94" s="7" t="n">
        <v>42766</v>
      </c>
      <c r="S94" s="1" t="s">
        <v>65</v>
      </c>
      <c r="T94" s="1" t="n">
        <v>2017</v>
      </c>
      <c r="U94" s="7" t="n">
        <v>42766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1" t="s">
        <v>208</v>
      </c>
      <c r="I95" s="1" t="s">
        <v>62</v>
      </c>
      <c r="K95" s="1" t="s">
        <v>62</v>
      </c>
      <c r="L95" s="1" t="s">
        <v>62</v>
      </c>
      <c r="M95" s="1" t="s">
        <v>209</v>
      </c>
      <c r="O95" s="6" t="n">
        <v>7500</v>
      </c>
      <c r="P95" s="1" t="s">
        <v>62</v>
      </c>
      <c r="R95" s="7" t="n">
        <v>42766</v>
      </c>
      <c r="S95" s="1" t="s">
        <v>65</v>
      </c>
      <c r="T95" s="1" t="n">
        <v>2017</v>
      </c>
      <c r="U95" s="7" t="n">
        <v>42766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1" t="s">
        <v>146</v>
      </c>
      <c r="I96" s="1" t="s">
        <v>62</v>
      </c>
      <c r="K96" s="1" t="s">
        <v>62</v>
      </c>
      <c r="L96" s="1" t="s">
        <v>62</v>
      </c>
      <c r="M96" s="1" t="s">
        <v>210</v>
      </c>
      <c r="O96" s="6" t="n">
        <v>69600</v>
      </c>
      <c r="P96" s="1" t="s">
        <v>62</v>
      </c>
      <c r="R96" s="7" t="n">
        <v>42766</v>
      </c>
      <c r="S96" s="1" t="s">
        <v>65</v>
      </c>
      <c r="T96" s="1" t="n">
        <v>2017</v>
      </c>
      <c r="U96" s="7" t="n">
        <v>42766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1" t="s">
        <v>138</v>
      </c>
      <c r="I97" s="1" t="s">
        <v>62</v>
      </c>
      <c r="K97" s="1" t="s">
        <v>62</v>
      </c>
      <c r="L97" s="1" t="s">
        <v>62</v>
      </c>
      <c r="M97" s="1" t="s">
        <v>211</v>
      </c>
      <c r="O97" s="6" t="n">
        <v>64960</v>
      </c>
      <c r="P97" s="1" t="s">
        <v>62</v>
      </c>
      <c r="R97" s="7" t="n">
        <v>42766</v>
      </c>
      <c r="S97" s="1" t="s">
        <v>65</v>
      </c>
      <c r="T97" s="1" t="n">
        <v>2017</v>
      </c>
      <c r="U97" s="7" t="n">
        <v>42766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1" t="s">
        <v>212</v>
      </c>
      <c r="I98" s="1" t="s">
        <v>62</v>
      </c>
      <c r="K98" s="1" t="s">
        <v>62</v>
      </c>
      <c r="L98" s="1" t="s">
        <v>62</v>
      </c>
      <c r="M98" s="1" t="s">
        <v>213</v>
      </c>
      <c r="O98" s="6" t="n">
        <v>8314.88</v>
      </c>
      <c r="P98" s="1" t="s">
        <v>62</v>
      </c>
      <c r="R98" s="7" t="n">
        <v>42766</v>
      </c>
      <c r="S98" s="1" t="s">
        <v>65</v>
      </c>
      <c r="T98" s="1" t="n">
        <v>2017</v>
      </c>
      <c r="U98" s="7" t="n">
        <v>42766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1" t="s">
        <v>99</v>
      </c>
      <c r="I99" s="1" t="s">
        <v>62</v>
      </c>
      <c r="K99" s="1" t="s">
        <v>62</v>
      </c>
      <c r="L99" s="1" t="s">
        <v>62</v>
      </c>
      <c r="M99" s="1" t="s">
        <v>214</v>
      </c>
      <c r="O99" s="6" t="n">
        <v>17300</v>
      </c>
      <c r="P99" s="1" t="s">
        <v>62</v>
      </c>
      <c r="R99" s="7" t="n">
        <v>42766</v>
      </c>
      <c r="S99" s="1" t="s">
        <v>65</v>
      </c>
      <c r="T99" s="1" t="n">
        <v>2017</v>
      </c>
      <c r="U99" s="7" t="n">
        <v>42766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1" t="s">
        <v>215</v>
      </c>
      <c r="I100" s="1" t="s">
        <v>62</v>
      </c>
      <c r="K100" s="1" t="s">
        <v>62</v>
      </c>
      <c r="L100" s="1" t="s">
        <v>62</v>
      </c>
      <c r="M100" s="1" t="s">
        <v>216</v>
      </c>
      <c r="O100" s="6" t="n">
        <v>50000</v>
      </c>
      <c r="P100" s="1" t="s">
        <v>62</v>
      </c>
      <c r="R100" s="7" t="n">
        <v>42766</v>
      </c>
      <c r="S100" s="1" t="s">
        <v>65</v>
      </c>
      <c r="T100" s="1" t="n">
        <v>2017</v>
      </c>
      <c r="U100" s="7" t="n">
        <v>42766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1" t="s">
        <v>217</v>
      </c>
      <c r="I101" s="1" t="s">
        <v>62</v>
      </c>
      <c r="K101" s="1" t="s">
        <v>62</v>
      </c>
      <c r="L101" s="1" t="s">
        <v>62</v>
      </c>
      <c r="M101" s="1" t="s">
        <v>218</v>
      </c>
      <c r="O101" s="6" t="n">
        <v>68788</v>
      </c>
      <c r="P101" s="1" t="s">
        <v>62</v>
      </c>
      <c r="R101" s="7" t="n">
        <v>42766</v>
      </c>
      <c r="S101" s="1" t="s">
        <v>65</v>
      </c>
      <c r="T101" s="1" t="n">
        <v>2017</v>
      </c>
      <c r="U101" s="7" t="n">
        <v>42766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1" t="s">
        <v>219</v>
      </c>
      <c r="I102" s="1" t="s">
        <v>62</v>
      </c>
      <c r="K102" s="1" t="s">
        <v>62</v>
      </c>
      <c r="L102" s="1" t="s">
        <v>62</v>
      </c>
      <c r="M102" s="1" t="s">
        <v>220</v>
      </c>
      <c r="O102" s="6" t="n">
        <v>13100</v>
      </c>
      <c r="P102" s="1" t="s">
        <v>62</v>
      </c>
      <c r="R102" s="7" t="n">
        <v>42766</v>
      </c>
      <c r="S102" s="1" t="s">
        <v>65</v>
      </c>
      <c r="T102" s="1" t="n">
        <v>2017</v>
      </c>
      <c r="U102" s="7" t="n">
        <v>42766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1" t="s">
        <v>221</v>
      </c>
      <c r="I103" s="1" t="s">
        <v>62</v>
      </c>
      <c r="K103" s="1" t="s">
        <v>62</v>
      </c>
      <c r="L103" s="1" t="s">
        <v>62</v>
      </c>
      <c r="M103" s="1" t="s">
        <v>222</v>
      </c>
      <c r="O103" s="6" t="n">
        <v>2227.2</v>
      </c>
      <c r="P103" s="1" t="s">
        <v>62</v>
      </c>
      <c r="R103" s="7" t="n">
        <v>42766</v>
      </c>
      <c r="S103" s="1" t="s">
        <v>65</v>
      </c>
      <c r="T103" s="1" t="n">
        <v>2017</v>
      </c>
      <c r="U103" s="7" t="n">
        <v>42766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1" t="s">
        <v>208</v>
      </c>
      <c r="I104" s="1" t="s">
        <v>62</v>
      </c>
      <c r="K104" s="1" t="s">
        <v>62</v>
      </c>
      <c r="L104" s="1" t="s">
        <v>62</v>
      </c>
      <c r="M104" s="1" t="s">
        <v>223</v>
      </c>
      <c r="O104" s="6" t="n">
        <v>18000</v>
      </c>
      <c r="P104" s="1" t="s">
        <v>62</v>
      </c>
      <c r="R104" s="7" t="n">
        <v>42766</v>
      </c>
      <c r="S104" s="1" t="s">
        <v>65</v>
      </c>
      <c r="T104" s="1" t="n">
        <v>2017</v>
      </c>
      <c r="U104" s="7" t="n">
        <v>42766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1" t="s">
        <v>224</v>
      </c>
      <c r="I105" s="1" t="s">
        <v>62</v>
      </c>
      <c r="K105" s="1" t="s">
        <v>62</v>
      </c>
      <c r="L105" s="1" t="s">
        <v>62</v>
      </c>
      <c r="M105" s="1" t="s">
        <v>225</v>
      </c>
      <c r="O105" s="6" t="n">
        <v>180</v>
      </c>
      <c r="P105" s="1" t="s">
        <v>62</v>
      </c>
      <c r="R105" s="7" t="n">
        <v>42766</v>
      </c>
      <c r="S105" s="1" t="s">
        <v>65</v>
      </c>
      <c r="T105" s="1" t="n">
        <v>2017</v>
      </c>
      <c r="U105" s="7" t="n">
        <v>42766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1" t="s">
        <v>226</v>
      </c>
      <c r="I106" s="1" t="s">
        <v>62</v>
      </c>
      <c r="K106" s="1" t="s">
        <v>62</v>
      </c>
      <c r="L106" s="1" t="s">
        <v>62</v>
      </c>
      <c r="M106" s="1" t="s">
        <v>227</v>
      </c>
      <c r="O106" s="6" t="n">
        <v>33780</v>
      </c>
      <c r="P106" s="1" t="s">
        <v>62</v>
      </c>
      <c r="R106" s="7" t="n">
        <v>42766</v>
      </c>
      <c r="S106" s="1" t="s">
        <v>65</v>
      </c>
      <c r="T106" s="1" t="n">
        <v>2017</v>
      </c>
      <c r="U106" s="7" t="n">
        <v>42766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1" t="s">
        <v>226</v>
      </c>
      <c r="I107" s="1" t="s">
        <v>62</v>
      </c>
      <c r="K107" s="1" t="s">
        <v>62</v>
      </c>
      <c r="L107" s="1" t="s">
        <v>62</v>
      </c>
      <c r="M107" s="1" t="s">
        <v>228</v>
      </c>
      <c r="O107" s="6" t="n">
        <v>3000</v>
      </c>
      <c r="P107" s="1" t="s">
        <v>62</v>
      </c>
      <c r="R107" s="7" t="n">
        <v>42766</v>
      </c>
      <c r="S107" s="1" t="s">
        <v>65</v>
      </c>
      <c r="T107" s="1" t="n">
        <v>2017</v>
      </c>
      <c r="U107" s="7" t="n">
        <v>42766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1" t="s">
        <v>70</v>
      </c>
      <c r="I108" s="1" t="s">
        <v>62</v>
      </c>
      <c r="K108" s="1" t="s">
        <v>62</v>
      </c>
      <c r="L108" s="1" t="s">
        <v>62</v>
      </c>
      <c r="M108" s="1" t="s">
        <v>229</v>
      </c>
      <c r="O108" s="6" t="n">
        <v>51364.8</v>
      </c>
      <c r="P108" s="1" t="s">
        <v>62</v>
      </c>
      <c r="R108" s="7" t="n">
        <v>42766</v>
      </c>
      <c r="S108" s="1" t="s">
        <v>65</v>
      </c>
      <c r="T108" s="1" t="n">
        <v>2017</v>
      </c>
      <c r="U108" s="7" t="n">
        <v>42766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1" t="s">
        <v>148</v>
      </c>
      <c r="I109" s="1" t="s">
        <v>62</v>
      </c>
      <c r="K109" s="1" t="s">
        <v>62</v>
      </c>
      <c r="L109" s="1" t="s">
        <v>62</v>
      </c>
      <c r="M109" s="1" t="s">
        <v>230</v>
      </c>
      <c r="O109" s="6" t="n">
        <v>70672</v>
      </c>
      <c r="P109" s="1" t="s">
        <v>62</v>
      </c>
      <c r="R109" s="7" t="n">
        <v>42766</v>
      </c>
      <c r="S109" s="1" t="s">
        <v>65</v>
      </c>
      <c r="T109" s="1" t="n">
        <v>2017</v>
      </c>
      <c r="U109" s="7" t="n">
        <v>42766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1" t="s">
        <v>231</v>
      </c>
      <c r="I110" s="1" t="s">
        <v>62</v>
      </c>
      <c r="K110" s="1" t="s">
        <v>62</v>
      </c>
      <c r="L110" s="1" t="s">
        <v>62</v>
      </c>
      <c r="M110" s="1" t="s">
        <v>232</v>
      </c>
      <c r="O110" s="6" t="n">
        <v>34530</v>
      </c>
      <c r="P110" s="1" t="s">
        <v>62</v>
      </c>
      <c r="R110" s="7" t="n">
        <v>42766</v>
      </c>
      <c r="S110" s="1" t="s">
        <v>65</v>
      </c>
      <c r="T110" s="1" t="n">
        <v>2017</v>
      </c>
      <c r="U110" s="7" t="n">
        <v>42766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8" t="s">
        <v>233</v>
      </c>
      <c r="I111" s="1" t="s">
        <v>62</v>
      </c>
      <c r="K111" s="1" t="s">
        <v>62</v>
      </c>
      <c r="L111" s="1" t="s">
        <v>62</v>
      </c>
      <c r="M111" s="1" t="s">
        <v>234</v>
      </c>
      <c r="O111" s="6" t="n">
        <v>23480.98</v>
      </c>
      <c r="P111" s="1" t="s">
        <v>62</v>
      </c>
      <c r="R111" s="7" t="n">
        <v>42766</v>
      </c>
      <c r="S111" s="1" t="s">
        <v>65</v>
      </c>
      <c r="T111" s="1" t="n">
        <v>2017</v>
      </c>
      <c r="U111" s="7" t="n">
        <v>42766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8" t="s">
        <v>88</v>
      </c>
      <c r="I112" s="1" t="s">
        <v>62</v>
      </c>
      <c r="K112" s="1" t="s">
        <v>62</v>
      </c>
      <c r="L112" s="1" t="s">
        <v>62</v>
      </c>
      <c r="M112" s="1" t="s">
        <v>235</v>
      </c>
      <c r="O112" s="6" t="n">
        <v>453319.36</v>
      </c>
      <c r="P112" s="1" t="s">
        <v>62</v>
      </c>
      <c r="R112" s="7" t="n">
        <v>42766</v>
      </c>
      <c r="S112" s="1" t="s">
        <v>65</v>
      </c>
      <c r="T112" s="1" t="n">
        <v>2017</v>
      </c>
      <c r="U112" s="7" t="n">
        <v>42766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8" t="s">
        <v>236</v>
      </c>
      <c r="I113" s="1" t="s">
        <v>62</v>
      </c>
      <c r="K113" s="1" t="s">
        <v>62</v>
      </c>
      <c r="L113" s="1" t="s">
        <v>62</v>
      </c>
      <c r="M113" s="1" t="s">
        <v>237</v>
      </c>
      <c r="O113" s="6" t="n">
        <v>79055.95</v>
      </c>
      <c r="P113" s="1" t="s">
        <v>62</v>
      </c>
      <c r="R113" s="7" t="n">
        <v>42766</v>
      </c>
      <c r="S113" s="1" t="s">
        <v>65</v>
      </c>
      <c r="T113" s="1" t="n">
        <v>2017</v>
      </c>
      <c r="U113" s="7" t="n">
        <v>42766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8" t="s">
        <v>99</v>
      </c>
      <c r="I114" s="1" t="s">
        <v>62</v>
      </c>
      <c r="K114" s="1" t="s">
        <v>62</v>
      </c>
      <c r="L114" s="1" t="s">
        <v>62</v>
      </c>
      <c r="M114" s="1" t="s">
        <v>238</v>
      </c>
      <c r="O114" s="6" t="n">
        <v>29073.3</v>
      </c>
      <c r="P114" s="1" t="s">
        <v>62</v>
      </c>
      <c r="R114" s="7" t="n">
        <v>42766</v>
      </c>
      <c r="S114" s="1" t="s">
        <v>65</v>
      </c>
      <c r="T114" s="1" t="n">
        <v>2017</v>
      </c>
      <c r="U114" s="7" t="n">
        <v>42766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8" t="s">
        <v>239</v>
      </c>
      <c r="I115" s="1" t="s">
        <v>62</v>
      </c>
      <c r="K115" s="1" t="s">
        <v>62</v>
      </c>
      <c r="L115" s="1" t="s">
        <v>62</v>
      </c>
      <c r="M115" s="1" t="s">
        <v>240</v>
      </c>
      <c r="O115" s="6" t="n">
        <v>117508</v>
      </c>
      <c r="P115" s="1" t="s">
        <v>62</v>
      </c>
      <c r="R115" s="7" t="n">
        <v>42766</v>
      </c>
      <c r="S115" s="1" t="s">
        <v>65</v>
      </c>
      <c r="T115" s="1" t="n">
        <v>2017</v>
      </c>
      <c r="U115" s="7" t="n">
        <v>42766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8" t="s">
        <v>128</v>
      </c>
      <c r="I116" s="1" t="s">
        <v>62</v>
      </c>
      <c r="K116" s="1" t="s">
        <v>62</v>
      </c>
      <c r="L116" s="1" t="s">
        <v>62</v>
      </c>
      <c r="M116" s="1" t="s">
        <v>241</v>
      </c>
      <c r="O116" s="6" t="n">
        <v>70748.4</v>
      </c>
      <c r="P116" s="1" t="s">
        <v>62</v>
      </c>
      <c r="R116" s="7" t="n">
        <v>42766</v>
      </c>
      <c r="S116" s="1" t="s">
        <v>65</v>
      </c>
      <c r="T116" s="1" t="n">
        <v>2017</v>
      </c>
      <c r="U116" s="7" t="n">
        <v>42766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8" t="s">
        <v>86</v>
      </c>
      <c r="I117" s="1" t="s">
        <v>62</v>
      </c>
      <c r="K117" s="1" t="s">
        <v>62</v>
      </c>
      <c r="L117" s="1" t="s">
        <v>62</v>
      </c>
      <c r="M117" s="1" t="s">
        <v>242</v>
      </c>
      <c r="O117" s="6" t="n">
        <v>186107.65</v>
      </c>
      <c r="P117" s="1" t="s">
        <v>62</v>
      </c>
      <c r="R117" s="7" t="n">
        <v>42766</v>
      </c>
      <c r="S117" s="1" t="s">
        <v>65</v>
      </c>
      <c r="T117" s="1" t="n">
        <v>2017</v>
      </c>
      <c r="U117" s="7" t="n">
        <v>42766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8" t="s">
        <v>74</v>
      </c>
      <c r="I118" s="1" t="s">
        <v>62</v>
      </c>
      <c r="K118" s="1" t="s">
        <v>62</v>
      </c>
      <c r="L118" s="1" t="s">
        <v>62</v>
      </c>
      <c r="M118" s="1" t="s">
        <v>243</v>
      </c>
      <c r="O118" s="6" t="n">
        <v>83355.82</v>
      </c>
      <c r="P118" s="1" t="s">
        <v>62</v>
      </c>
      <c r="R118" s="7" t="n">
        <v>42766</v>
      </c>
      <c r="S118" s="1" t="s">
        <v>65</v>
      </c>
      <c r="T118" s="1" t="n">
        <v>2017</v>
      </c>
      <c r="U118" s="7" t="n">
        <v>42766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8" t="s">
        <v>244</v>
      </c>
      <c r="I119" s="1" t="s">
        <v>62</v>
      </c>
      <c r="K119" s="1" t="s">
        <v>62</v>
      </c>
      <c r="L119" s="1" t="s">
        <v>62</v>
      </c>
      <c r="M119" s="1" t="s">
        <v>245</v>
      </c>
      <c r="O119" s="6" t="n">
        <v>58000</v>
      </c>
      <c r="P119" s="1" t="s">
        <v>62</v>
      </c>
      <c r="R119" s="7" t="n">
        <v>42766</v>
      </c>
      <c r="S119" s="1" t="s">
        <v>65</v>
      </c>
      <c r="T119" s="1" t="n">
        <v>2017</v>
      </c>
      <c r="U119" s="7" t="n">
        <v>42766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8" t="s">
        <v>246</v>
      </c>
      <c r="I120" s="1" t="s">
        <v>62</v>
      </c>
      <c r="K120" s="1" t="s">
        <v>62</v>
      </c>
      <c r="L120" s="1" t="s">
        <v>62</v>
      </c>
      <c r="M120" s="1" t="s">
        <v>247</v>
      </c>
      <c r="O120" s="6" t="n">
        <v>23385.6</v>
      </c>
      <c r="P120" s="1" t="s">
        <v>62</v>
      </c>
      <c r="R120" s="7" t="n">
        <v>42766</v>
      </c>
      <c r="S120" s="1" t="s">
        <v>65</v>
      </c>
      <c r="T120" s="1" t="n">
        <v>2017</v>
      </c>
      <c r="U120" s="7" t="n">
        <v>42766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8" t="s">
        <v>122</v>
      </c>
      <c r="I121" s="1" t="s">
        <v>62</v>
      </c>
      <c r="K121" s="1" t="s">
        <v>62</v>
      </c>
      <c r="L121" s="1" t="s">
        <v>62</v>
      </c>
      <c r="M121" s="1" t="s">
        <v>248</v>
      </c>
      <c r="O121" s="6" t="n">
        <v>167620</v>
      </c>
      <c r="P121" s="1" t="s">
        <v>62</v>
      </c>
      <c r="R121" s="7" t="n">
        <v>42766</v>
      </c>
      <c r="S121" s="1" t="s">
        <v>65</v>
      </c>
      <c r="T121" s="1" t="n">
        <v>2017</v>
      </c>
      <c r="U121" s="7" t="n">
        <v>42766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8" t="s">
        <v>136</v>
      </c>
      <c r="I122" s="1" t="s">
        <v>62</v>
      </c>
      <c r="K122" s="1" t="s">
        <v>62</v>
      </c>
      <c r="L122" s="1" t="s">
        <v>62</v>
      </c>
      <c r="M122" s="1" t="s">
        <v>249</v>
      </c>
      <c r="O122" s="6" t="n">
        <v>57889.37</v>
      </c>
      <c r="P122" s="1" t="s">
        <v>62</v>
      </c>
      <c r="R122" s="7" t="n">
        <v>42766</v>
      </c>
      <c r="S122" s="1" t="s">
        <v>65</v>
      </c>
      <c r="T122" s="1" t="n">
        <v>2017</v>
      </c>
      <c r="U122" s="7" t="n">
        <v>42766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8" t="s">
        <v>250</v>
      </c>
      <c r="I123" s="1" t="s">
        <v>62</v>
      </c>
      <c r="K123" s="1" t="s">
        <v>62</v>
      </c>
      <c r="L123" s="1" t="s">
        <v>62</v>
      </c>
      <c r="M123" s="1" t="s">
        <v>251</v>
      </c>
      <c r="O123" s="6" t="n">
        <v>58000</v>
      </c>
      <c r="P123" s="1" t="s">
        <v>62</v>
      </c>
      <c r="R123" s="7" t="n">
        <v>42766</v>
      </c>
      <c r="S123" s="1" t="s">
        <v>65</v>
      </c>
      <c r="T123" s="1" t="n">
        <v>2017</v>
      </c>
      <c r="U123" s="7" t="n">
        <v>42766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8" t="s">
        <v>215</v>
      </c>
      <c r="I124" s="1" t="s">
        <v>62</v>
      </c>
      <c r="K124" s="1" t="s">
        <v>62</v>
      </c>
      <c r="L124" s="1" t="s">
        <v>62</v>
      </c>
      <c r="M124" s="1" t="s">
        <v>252</v>
      </c>
      <c r="O124" s="6" t="n">
        <v>71671.13</v>
      </c>
      <c r="P124" s="1" t="s">
        <v>62</v>
      </c>
      <c r="R124" s="7" t="n">
        <v>42766</v>
      </c>
      <c r="S124" s="1" t="s">
        <v>65</v>
      </c>
      <c r="T124" s="1" t="n">
        <v>2017</v>
      </c>
      <c r="U124" s="7" t="n">
        <v>42766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8" t="s">
        <v>66</v>
      </c>
      <c r="I125" s="1" t="s">
        <v>62</v>
      </c>
      <c r="K125" s="1" t="s">
        <v>62</v>
      </c>
      <c r="L125" s="1" t="s">
        <v>62</v>
      </c>
      <c r="M125" s="1" t="s">
        <v>253</v>
      </c>
      <c r="O125" s="6" t="n">
        <v>6100</v>
      </c>
      <c r="P125" s="1" t="s">
        <v>62</v>
      </c>
      <c r="R125" s="7" t="n">
        <v>42766</v>
      </c>
      <c r="S125" s="1" t="s">
        <v>65</v>
      </c>
      <c r="T125" s="1" t="n">
        <v>2017</v>
      </c>
      <c r="U125" s="7" t="n">
        <v>42766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8" t="s">
        <v>254</v>
      </c>
      <c r="I126" s="1" t="s">
        <v>62</v>
      </c>
      <c r="K126" s="1" t="s">
        <v>62</v>
      </c>
      <c r="L126" s="1" t="s">
        <v>62</v>
      </c>
      <c r="M126" s="1" t="s">
        <v>255</v>
      </c>
      <c r="O126" s="6" t="n">
        <v>239391.94</v>
      </c>
      <c r="P126" s="1" t="s">
        <v>62</v>
      </c>
      <c r="R126" s="7" t="n">
        <v>42766</v>
      </c>
      <c r="S126" s="1" t="s">
        <v>65</v>
      </c>
      <c r="T126" s="1" t="n">
        <v>2017</v>
      </c>
      <c r="U126" s="7" t="n">
        <v>42766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8" t="s">
        <v>118</v>
      </c>
      <c r="I127" s="1" t="s">
        <v>62</v>
      </c>
      <c r="K127" s="1" t="s">
        <v>62</v>
      </c>
      <c r="L127" s="1" t="s">
        <v>62</v>
      </c>
      <c r="M127" s="1" t="s">
        <v>256</v>
      </c>
      <c r="O127" s="6" t="n">
        <v>77198</v>
      </c>
      <c r="P127" s="1" t="s">
        <v>62</v>
      </c>
      <c r="R127" s="7" t="n">
        <v>42766</v>
      </c>
      <c r="S127" s="1" t="s">
        <v>65</v>
      </c>
      <c r="T127" s="1" t="n">
        <v>2017</v>
      </c>
      <c r="U127" s="7" t="n">
        <v>42766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8" t="s">
        <v>72</v>
      </c>
      <c r="I128" s="1" t="s">
        <v>62</v>
      </c>
      <c r="K128" s="1" t="s">
        <v>62</v>
      </c>
      <c r="L128" s="1" t="s">
        <v>62</v>
      </c>
      <c r="M128" s="1" t="s">
        <v>257</v>
      </c>
      <c r="O128" s="6" t="n">
        <v>73248.98</v>
      </c>
      <c r="P128" s="1" t="s">
        <v>62</v>
      </c>
      <c r="R128" s="7" t="n">
        <v>42766</v>
      </c>
      <c r="S128" s="1" t="s">
        <v>65</v>
      </c>
      <c r="T128" s="1" t="n">
        <v>2017</v>
      </c>
      <c r="U128" s="7" t="n">
        <v>42766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8" t="s">
        <v>128</v>
      </c>
      <c r="I129" s="1" t="s">
        <v>62</v>
      </c>
      <c r="K129" s="1" t="s">
        <v>62</v>
      </c>
      <c r="L129" s="1" t="s">
        <v>62</v>
      </c>
      <c r="M129" s="1" t="s">
        <v>258</v>
      </c>
      <c r="O129" s="6" t="n">
        <v>33640</v>
      </c>
      <c r="P129" s="1" t="s">
        <v>62</v>
      </c>
      <c r="R129" s="7" t="n">
        <v>42766</v>
      </c>
      <c r="S129" s="1" t="s">
        <v>65</v>
      </c>
      <c r="T129" s="1" t="n">
        <v>2017</v>
      </c>
      <c r="U129" s="7" t="n">
        <v>42766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8" t="s">
        <v>156</v>
      </c>
      <c r="I130" s="1" t="s">
        <v>62</v>
      </c>
      <c r="K130" s="1" t="s">
        <v>62</v>
      </c>
      <c r="L130" s="1" t="s">
        <v>62</v>
      </c>
      <c r="M130" s="1" t="s">
        <v>259</v>
      </c>
      <c r="O130" s="6" t="n">
        <v>124740.2</v>
      </c>
      <c r="P130" s="1" t="s">
        <v>62</v>
      </c>
      <c r="R130" s="7" t="n">
        <v>42766</v>
      </c>
      <c r="S130" s="1" t="s">
        <v>65</v>
      </c>
      <c r="T130" s="1" t="n">
        <v>2017</v>
      </c>
      <c r="U130" s="7" t="n">
        <v>42766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8" t="s">
        <v>70</v>
      </c>
      <c r="I131" s="1" t="s">
        <v>62</v>
      </c>
      <c r="K131" s="1" t="s">
        <v>62</v>
      </c>
      <c r="L131" s="1" t="s">
        <v>62</v>
      </c>
      <c r="M131" s="1" t="s">
        <v>260</v>
      </c>
      <c r="O131" s="6" t="n">
        <v>51364.8</v>
      </c>
      <c r="P131" s="1" t="s">
        <v>62</v>
      </c>
      <c r="R131" s="7" t="n">
        <v>42766</v>
      </c>
      <c r="S131" s="1" t="s">
        <v>65</v>
      </c>
      <c r="T131" s="1" t="n">
        <v>2017</v>
      </c>
      <c r="U131" s="7" t="n">
        <v>42766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8" t="s">
        <v>124</v>
      </c>
      <c r="I132" s="1" t="s">
        <v>62</v>
      </c>
      <c r="K132" s="1" t="s">
        <v>62</v>
      </c>
      <c r="L132" s="1" t="s">
        <v>62</v>
      </c>
      <c r="M132" s="1" t="s">
        <v>261</v>
      </c>
      <c r="O132" s="6" t="n">
        <v>195953.98</v>
      </c>
      <c r="P132" s="1" t="s">
        <v>62</v>
      </c>
      <c r="R132" s="7" t="n">
        <v>42766</v>
      </c>
      <c r="S132" s="1" t="s">
        <v>65</v>
      </c>
      <c r="T132" s="1" t="n">
        <v>2017</v>
      </c>
      <c r="U132" s="7" t="n">
        <v>42766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8" t="s">
        <v>95</v>
      </c>
      <c r="I133" s="1" t="s">
        <v>62</v>
      </c>
      <c r="K133" s="1" t="s">
        <v>62</v>
      </c>
      <c r="L133" s="1" t="s">
        <v>62</v>
      </c>
      <c r="M133" s="1" t="s">
        <v>262</v>
      </c>
      <c r="O133" s="6" t="n">
        <v>183667.32</v>
      </c>
      <c r="P133" s="1" t="s">
        <v>62</v>
      </c>
      <c r="R133" s="7" t="n">
        <v>42766</v>
      </c>
      <c r="S133" s="1" t="s">
        <v>65</v>
      </c>
      <c r="T133" s="1" t="n">
        <v>2017</v>
      </c>
      <c r="U133" s="7" t="n">
        <v>42766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8" t="s">
        <v>263</v>
      </c>
      <c r="I134" s="1" t="s">
        <v>62</v>
      </c>
      <c r="K134" s="1" t="s">
        <v>62</v>
      </c>
      <c r="L134" s="1" t="s">
        <v>62</v>
      </c>
      <c r="M134" s="1" t="s">
        <v>264</v>
      </c>
      <c r="O134" s="6" t="n">
        <v>3312.96</v>
      </c>
      <c r="P134" s="1" t="s">
        <v>62</v>
      </c>
      <c r="R134" s="7" t="n">
        <v>42766</v>
      </c>
      <c r="S134" s="1" t="s">
        <v>65</v>
      </c>
      <c r="T134" s="1" t="n">
        <v>2017</v>
      </c>
      <c r="U134" s="7" t="n">
        <v>42766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8" t="s">
        <v>265</v>
      </c>
      <c r="I135" s="1" t="s">
        <v>62</v>
      </c>
      <c r="K135" s="1" t="s">
        <v>62</v>
      </c>
      <c r="L135" s="1" t="s">
        <v>62</v>
      </c>
      <c r="M135" s="1" t="s">
        <v>266</v>
      </c>
      <c r="O135" s="6" t="n">
        <v>32480</v>
      </c>
      <c r="P135" s="1" t="s">
        <v>62</v>
      </c>
      <c r="R135" s="7" t="n">
        <v>42766</v>
      </c>
      <c r="S135" s="1" t="s">
        <v>65</v>
      </c>
      <c r="T135" s="1" t="n">
        <v>2017</v>
      </c>
      <c r="U135" s="7" t="n">
        <v>42766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8" t="s">
        <v>265</v>
      </c>
      <c r="I136" s="1" t="s">
        <v>62</v>
      </c>
      <c r="K136" s="1" t="s">
        <v>62</v>
      </c>
      <c r="L136" s="1" t="s">
        <v>62</v>
      </c>
      <c r="M136" s="1" t="s">
        <v>267</v>
      </c>
      <c r="O136" s="6" t="n">
        <v>77952</v>
      </c>
      <c r="P136" s="1" t="s">
        <v>62</v>
      </c>
      <c r="R136" s="7" t="n">
        <v>42766</v>
      </c>
      <c r="S136" s="1" t="s">
        <v>65</v>
      </c>
      <c r="T136" s="1" t="n">
        <v>2017</v>
      </c>
      <c r="U136" s="7" t="n">
        <v>42766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8" t="s">
        <v>265</v>
      </c>
      <c r="I137" s="1" t="s">
        <v>62</v>
      </c>
      <c r="K137" s="1" t="s">
        <v>62</v>
      </c>
      <c r="L137" s="1" t="s">
        <v>62</v>
      </c>
      <c r="M137" s="1" t="s">
        <v>268</v>
      </c>
      <c r="O137" s="6" t="n">
        <v>41760</v>
      </c>
      <c r="P137" s="1" t="s">
        <v>62</v>
      </c>
      <c r="R137" s="7" t="n">
        <v>42766</v>
      </c>
      <c r="S137" s="1" t="s">
        <v>65</v>
      </c>
      <c r="T137" s="1" t="n">
        <v>2017</v>
      </c>
      <c r="U137" s="7" t="n">
        <v>42766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8" t="s">
        <v>269</v>
      </c>
      <c r="I138" s="1" t="s">
        <v>62</v>
      </c>
      <c r="K138" s="1" t="s">
        <v>62</v>
      </c>
      <c r="L138" s="1" t="s">
        <v>62</v>
      </c>
      <c r="M138" s="1" t="s">
        <v>270</v>
      </c>
      <c r="O138" s="6" t="n">
        <v>990</v>
      </c>
      <c r="P138" s="1" t="s">
        <v>62</v>
      </c>
      <c r="R138" s="7" t="n">
        <v>42766</v>
      </c>
      <c r="S138" s="1" t="s">
        <v>65</v>
      </c>
      <c r="T138" s="1" t="n">
        <v>2017</v>
      </c>
      <c r="U138" s="7" t="n">
        <v>42766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8" t="s">
        <v>269</v>
      </c>
      <c r="I139" s="1" t="s">
        <v>62</v>
      </c>
      <c r="K139" s="1" t="s">
        <v>62</v>
      </c>
      <c r="L139" s="1" t="s">
        <v>62</v>
      </c>
      <c r="M139" s="1" t="s">
        <v>271</v>
      </c>
      <c r="O139" s="6" t="n">
        <v>1161</v>
      </c>
      <c r="P139" s="1" t="s">
        <v>62</v>
      </c>
      <c r="R139" s="7" t="n">
        <v>42766</v>
      </c>
      <c r="S139" s="1" t="s">
        <v>65</v>
      </c>
      <c r="T139" s="1" t="n">
        <v>2017</v>
      </c>
      <c r="U139" s="7" t="n">
        <v>42766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8" t="s">
        <v>103</v>
      </c>
      <c r="I140" s="1" t="s">
        <v>62</v>
      </c>
      <c r="K140" s="1" t="s">
        <v>62</v>
      </c>
      <c r="L140" s="1" t="s">
        <v>62</v>
      </c>
      <c r="M140" s="1" t="s">
        <v>272</v>
      </c>
      <c r="O140" s="6" t="n">
        <v>60923.2</v>
      </c>
      <c r="P140" s="1" t="s">
        <v>62</v>
      </c>
      <c r="R140" s="7" t="n">
        <v>42766</v>
      </c>
      <c r="S140" s="1" t="s">
        <v>65</v>
      </c>
      <c r="T140" s="1" t="n">
        <v>2017</v>
      </c>
      <c r="U140" s="7" t="n">
        <v>42766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8" t="s">
        <v>273</v>
      </c>
      <c r="I141" s="1" t="s">
        <v>62</v>
      </c>
      <c r="K141" s="1" t="s">
        <v>62</v>
      </c>
      <c r="L141" s="1" t="s">
        <v>62</v>
      </c>
      <c r="M141" s="1" t="s">
        <v>274</v>
      </c>
      <c r="O141" s="6" t="n">
        <v>185567.35</v>
      </c>
      <c r="P141" s="1" t="s">
        <v>62</v>
      </c>
      <c r="R141" s="7" t="n">
        <v>42766</v>
      </c>
      <c r="S141" s="1" t="s">
        <v>65</v>
      </c>
      <c r="T141" s="1" t="n">
        <v>2017</v>
      </c>
      <c r="U141" s="7" t="n">
        <v>42766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8" t="s">
        <v>275</v>
      </c>
      <c r="I142" s="1" t="s">
        <v>62</v>
      </c>
      <c r="K142" s="1" t="s">
        <v>62</v>
      </c>
      <c r="L142" s="1" t="s">
        <v>62</v>
      </c>
      <c r="M142" s="1" t="s">
        <v>276</v>
      </c>
      <c r="O142" s="6" t="n">
        <v>1902.4</v>
      </c>
      <c r="P142" s="1" t="s">
        <v>62</v>
      </c>
      <c r="R142" s="7" t="n">
        <v>42766</v>
      </c>
      <c r="S142" s="1" t="s">
        <v>65</v>
      </c>
      <c r="T142" s="1" t="n">
        <v>2017</v>
      </c>
      <c r="U142" s="7" t="n">
        <v>42766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8" t="s">
        <v>277</v>
      </c>
      <c r="I143" s="1" t="s">
        <v>62</v>
      </c>
      <c r="K143" s="1" t="s">
        <v>62</v>
      </c>
      <c r="L143" s="1" t="s">
        <v>62</v>
      </c>
      <c r="M143" s="1" t="s">
        <v>278</v>
      </c>
      <c r="O143" s="6" t="n">
        <v>125820</v>
      </c>
      <c r="P143" s="1" t="s">
        <v>62</v>
      </c>
      <c r="R143" s="7" t="n">
        <v>42766</v>
      </c>
      <c r="S143" s="1" t="s">
        <v>65</v>
      </c>
      <c r="T143" s="1" t="n">
        <v>2017</v>
      </c>
      <c r="U143" s="7" t="n">
        <v>42766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8" t="s">
        <v>279</v>
      </c>
      <c r="I144" s="1" t="s">
        <v>62</v>
      </c>
      <c r="K144" s="1" t="s">
        <v>62</v>
      </c>
      <c r="L144" s="1" t="s">
        <v>62</v>
      </c>
      <c r="M144" s="1" t="s">
        <v>280</v>
      </c>
      <c r="O144" s="6" t="n">
        <v>159946.45</v>
      </c>
      <c r="P144" s="1" t="s">
        <v>62</v>
      </c>
      <c r="R144" s="7" t="n">
        <v>42766</v>
      </c>
      <c r="S144" s="1" t="s">
        <v>65</v>
      </c>
      <c r="T144" s="1" t="n">
        <v>2017</v>
      </c>
      <c r="U144" s="7" t="n">
        <v>42766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8" t="s">
        <v>281</v>
      </c>
      <c r="I145" s="1" t="s">
        <v>62</v>
      </c>
      <c r="K145" s="1" t="s">
        <v>62</v>
      </c>
      <c r="L145" s="1" t="s">
        <v>62</v>
      </c>
      <c r="M145" s="1" t="s">
        <v>282</v>
      </c>
      <c r="O145" s="6" t="n">
        <v>60000</v>
      </c>
      <c r="P145" s="1" t="s">
        <v>62</v>
      </c>
      <c r="R145" s="7" t="n">
        <v>42766</v>
      </c>
      <c r="S145" s="1" t="s">
        <v>65</v>
      </c>
      <c r="T145" s="1" t="n">
        <v>2017</v>
      </c>
      <c r="U145" s="7" t="n">
        <v>42766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8" t="s">
        <v>283</v>
      </c>
      <c r="I146" s="1" t="s">
        <v>62</v>
      </c>
      <c r="K146" s="1" t="s">
        <v>62</v>
      </c>
      <c r="L146" s="1" t="s">
        <v>62</v>
      </c>
      <c r="M146" s="1" t="s">
        <v>284</v>
      </c>
      <c r="O146" s="6" t="n">
        <v>110432</v>
      </c>
      <c r="P146" s="1" t="s">
        <v>62</v>
      </c>
      <c r="R146" s="7" t="n">
        <v>42766</v>
      </c>
      <c r="S146" s="1" t="s">
        <v>65</v>
      </c>
      <c r="T146" s="1" t="n">
        <v>2017</v>
      </c>
      <c r="U146" s="7" t="n">
        <v>42766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8" t="s">
        <v>283</v>
      </c>
      <c r="I147" s="1" t="s">
        <v>62</v>
      </c>
      <c r="K147" s="1" t="s">
        <v>62</v>
      </c>
      <c r="L147" s="1" t="s">
        <v>62</v>
      </c>
      <c r="M147" s="1" t="s">
        <v>285</v>
      </c>
      <c r="O147" s="6" t="n">
        <v>60000</v>
      </c>
      <c r="P147" s="1" t="s">
        <v>62</v>
      </c>
      <c r="R147" s="7" t="n">
        <v>42766</v>
      </c>
      <c r="S147" s="1" t="s">
        <v>65</v>
      </c>
      <c r="T147" s="1" t="n">
        <v>2017</v>
      </c>
      <c r="U147" s="7" t="n">
        <v>42766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8" t="s">
        <v>283</v>
      </c>
      <c r="I148" s="1" t="s">
        <v>62</v>
      </c>
      <c r="K148" s="1" t="s">
        <v>62</v>
      </c>
      <c r="L148" s="1" t="s">
        <v>62</v>
      </c>
      <c r="M148" s="1" t="s">
        <v>286</v>
      </c>
      <c r="O148" s="6" t="n">
        <v>98920</v>
      </c>
      <c r="P148" s="1" t="s">
        <v>62</v>
      </c>
      <c r="R148" s="7" t="n">
        <v>42766</v>
      </c>
      <c r="S148" s="1" t="s">
        <v>65</v>
      </c>
      <c r="T148" s="1" t="n">
        <v>2017</v>
      </c>
      <c r="U148" s="7" t="n">
        <v>42766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8" t="s">
        <v>287</v>
      </c>
      <c r="I149" s="1" t="s">
        <v>62</v>
      </c>
      <c r="K149" s="1" t="s">
        <v>62</v>
      </c>
      <c r="L149" s="1" t="s">
        <v>62</v>
      </c>
      <c r="M149" s="1" t="s">
        <v>288</v>
      </c>
      <c r="O149" s="6" t="n">
        <v>41702</v>
      </c>
      <c r="P149" s="1" t="s">
        <v>62</v>
      </c>
      <c r="R149" s="7" t="n">
        <v>42766</v>
      </c>
      <c r="S149" s="1" t="s">
        <v>65</v>
      </c>
      <c r="T149" s="1" t="n">
        <v>2017</v>
      </c>
      <c r="U149" s="7" t="n">
        <v>42766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8" t="s">
        <v>289</v>
      </c>
      <c r="I150" s="1" t="s">
        <v>62</v>
      </c>
      <c r="K150" s="1" t="s">
        <v>62</v>
      </c>
      <c r="L150" s="1" t="s">
        <v>62</v>
      </c>
      <c r="M150" s="1" t="s">
        <v>290</v>
      </c>
      <c r="O150" s="6" t="n">
        <v>845185.21</v>
      </c>
      <c r="P150" s="1" t="s">
        <v>62</v>
      </c>
      <c r="R150" s="7" t="n">
        <v>42766</v>
      </c>
      <c r="S150" s="1" t="s">
        <v>65</v>
      </c>
      <c r="T150" s="1" t="n">
        <v>2017</v>
      </c>
      <c r="U150" s="7" t="n">
        <v>42766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8" t="s">
        <v>289</v>
      </c>
      <c r="I151" s="1" t="s">
        <v>62</v>
      </c>
      <c r="K151" s="1" t="s">
        <v>62</v>
      </c>
      <c r="L151" s="1" t="s">
        <v>62</v>
      </c>
      <c r="M151" s="1" t="s">
        <v>291</v>
      </c>
      <c r="O151" s="6" t="n">
        <v>686201.84</v>
      </c>
      <c r="P151" s="1" t="s">
        <v>62</v>
      </c>
      <c r="R151" s="7" t="n">
        <v>42766</v>
      </c>
      <c r="S151" s="1" t="s">
        <v>65</v>
      </c>
      <c r="T151" s="1" t="n">
        <v>2017</v>
      </c>
      <c r="U151" s="7" t="n">
        <v>42766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8" t="s">
        <v>289</v>
      </c>
      <c r="I152" s="1" t="s">
        <v>62</v>
      </c>
      <c r="K152" s="1" t="s">
        <v>62</v>
      </c>
      <c r="L152" s="1" t="s">
        <v>62</v>
      </c>
      <c r="M152" s="1" t="s">
        <v>292</v>
      </c>
      <c r="O152" s="6" t="n">
        <v>1120991.41</v>
      </c>
      <c r="P152" s="1" t="s">
        <v>62</v>
      </c>
      <c r="R152" s="7" t="n">
        <v>42766</v>
      </c>
      <c r="S152" s="1" t="s">
        <v>65</v>
      </c>
      <c r="T152" s="1" t="n">
        <v>2017</v>
      </c>
      <c r="U152" s="7" t="n">
        <v>42766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8" t="s">
        <v>293</v>
      </c>
      <c r="F153" s="9"/>
      <c r="G153" s="9"/>
      <c r="I153" s="1" t="s">
        <v>62</v>
      </c>
      <c r="K153" s="1" t="s">
        <v>62</v>
      </c>
      <c r="L153" s="1" t="s">
        <v>62</v>
      </c>
      <c r="M153" s="1" t="s">
        <v>294</v>
      </c>
      <c r="O153" s="6" t="n">
        <v>5800</v>
      </c>
      <c r="P153" s="1" t="s">
        <v>62</v>
      </c>
      <c r="R153" s="7" t="n">
        <v>42766</v>
      </c>
      <c r="S153" s="1" t="s">
        <v>65</v>
      </c>
      <c r="T153" s="1" t="n">
        <v>2017</v>
      </c>
      <c r="U153" s="7" t="n">
        <v>42766</v>
      </c>
    </row>
    <row r="154" customFormat="false" ht="12.7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8" t="s">
        <v>295</v>
      </c>
      <c r="F154" s="9"/>
      <c r="G154" s="9"/>
      <c r="I154" s="1" t="s">
        <v>62</v>
      </c>
      <c r="K154" s="1" t="s">
        <v>62</v>
      </c>
      <c r="L154" s="1" t="s">
        <v>62</v>
      </c>
      <c r="M154" s="1" t="s">
        <v>296</v>
      </c>
      <c r="O154" s="6" t="n">
        <v>5800</v>
      </c>
      <c r="P154" s="1" t="s">
        <v>62</v>
      </c>
      <c r="R154" s="7" t="n">
        <v>42766</v>
      </c>
      <c r="S154" s="1" t="s">
        <v>65</v>
      </c>
      <c r="T154" s="1" t="n">
        <v>2017</v>
      </c>
      <c r="U154" s="7" t="n">
        <v>42766</v>
      </c>
    </row>
    <row r="155" customFormat="false" ht="12.7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8" t="s">
        <v>297</v>
      </c>
      <c r="F155" s="9"/>
      <c r="G155" s="9"/>
      <c r="I155" s="1" t="s">
        <v>62</v>
      </c>
      <c r="K155" s="1" t="s">
        <v>62</v>
      </c>
      <c r="L155" s="1" t="s">
        <v>62</v>
      </c>
      <c r="M155" s="1" t="s">
        <v>298</v>
      </c>
      <c r="O155" s="6" t="n">
        <v>5800</v>
      </c>
      <c r="P155" s="1" t="s">
        <v>62</v>
      </c>
      <c r="R155" s="7" t="n">
        <v>42766</v>
      </c>
      <c r="S155" s="1" t="s">
        <v>65</v>
      </c>
      <c r="T155" s="1" t="n">
        <v>2017</v>
      </c>
      <c r="U155" s="7" t="n">
        <v>42766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8" t="s">
        <v>299</v>
      </c>
      <c r="F156" s="9"/>
      <c r="G156" s="9"/>
      <c r="I156" s="1" t="s">
        <v>62</v>
      </c>
      <c r="K156" s="1" t="s">
        <v>62</v>
      </c>
      <c r="L156" s="1" t="s">
        <v>62</v>
      </c>
      <c r="M156" s="1" t="s">
        <v>300</v>
      </c>
      <c r="O156" s="6" t="n">
        <v>208800</v>
      </c>
      <c r="P156" s="1" t="s">
        <v>62</v>
      </c>
      <c r="R156" s="7" t="n">
        <v>42766</v>
      </c>
      <c r="S156" s="1" t="s">
        <v>65</v>
      </c>
      <c r="T156" s="1" t="n">
        <v>2017</v>
      </c>
      <c r="U156" s="7" t="n">
        <v>42766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8" t="s">
        <v>301</v>
      </c>
      <c r="F157" s="9"/>
      <c r="G157" s="9"/>
      <c r="I157" s="1" t="s">
        <v>62</v>
      </c>
      <c r="K157" s="1" t="s">
        <v>62</v>
      </c>
      <c r="L157" s="1" t="s">
        <v>62</v>
      </c>
      <c r="M157" s="1" t="s">
        <v>302</v>
      </c>
      <c r="O157" s="6" t="n">
        <v>5800</v>
      </c>
      <c r="P157" s="1" t="s">
        <v>62</v>
      </c>
      <c r="R157" s="7" t="n">
        <v>42766</v>
      </c>
      <c r="S157" s="1" t="s">
        <v>65</v>
      </c>
      <c r="T157" s="1" t="n">
        <v>2017</v>
      </c>
      <c r="U157" s="7" t="n">
        <v>42766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8" t="s">
        <v>303</v>
      </c>
      <c r="F158" s="9"/>
      <c r="G158" s="9"/>
      <c r="I158" s="1" t="s">
        <v>62</v>
      </c>
      <c r="K158" s="1" t="s">
        <v>62</v>
      </c>
      <c r="L158" s="1" t="s">
        <v>62</v>
      </c>
      <c r="M158" s="1" t="s">
        <v>304</v>
      </c>
      <c r="O158" s="6" t="n">
        <v>11600</v>
      </c>
      <c r="P158" s="1" t="s">
        <v>62</v>
      </c>
      <c r="R158" s="7" t="n">
        <v>42766</v>
      </c>
      <c r="S158" s="1" t="s">
        <v>65</v>
      </c>
      <c r="T158" s="1" t="n">
        <v>2017</v>
      </c>
      <c r="U158" s="7" t="n">
        <v>42766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8" t="s">
        <v>305</v>
      </c>
      <c r="F159" s="9"/>
      <c r="G159" s="9"/>
      <c r="I159" s="1" t="s">
        <v>62</v>
      </c>
      <c r="K159" s="1" t="s">
        <v>62</v>
      </c>
      <c r="L159" s="1" t="s">
        <v>62</v>
      </c>
      <c r="M159" s="1" t="s">
        <v>306</v>
      </c>
      <c r="O159" s="6" t="n">
        <v>8700</v>
      </c>
      <c r="P159" s="1" t="s">
        <v>62</v>
      </c>
      <c r="R159" s="7" t="n">
        <v>42766</v>
      </c>
      <c r="S159" s="1" t="s">
        <v>65</v>
      </c>
      <c r="T159" s="1" t="n">
        <v>2017</v>
      </c>
      <c r="U159" s="7" t="n">
        <v>42766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8" t="s">
        <v>307</v>
      </c>
      <c r="F160" s="9"/>
      <c r="G160" s="9"/>
      <c r="I160" s="1" t="s">
        <v>62</v>
      </c>
      <c r="K160" s="1" t="s">
        <v>62</v>
      </c>
      <c r="L160" s="1" t="s">
        <v>62</v>
      </c>
      <c r="M160" s="1" t="s">
        <v>308</v>
      </c>
      <c r="O160" s="6" t="n">
        <v>80000</v>
      </c>
      <c r="P160" s="1" t="s">
        <v>62</v>
      </c>
      <c r="R160" s="7" t="n">
        <v>42766</v>
      </c>
      <c r="S160" s="1" t="s">
        <v>65</v>
      </c>
      <c r="T160" s="1" t="n">
        <v>2017</v>
      </c>
      <c r="U160" s="7" t="n">
        <v>42766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8" t="s">
        <v>309</v>
      </c>
      <c r="F161" s="9"/>
      <c r="G161" s="9"/>
      <c r="I161" s="1" t="s">
        <v>62</v>
      </c>
      <c r="K161" s="1" t="s">
        <v>62</v>
      </c>
      <c r="L161" s="1" t="s">
        <v>62</v>
      </c>
      <c r="M161" s="1" t="s">
        <v>310</v>
      </c>
      <c r="O161" s="6" t="n">
        <v>5800</v>
      </c>
      <c r="P161" s="1" t="s">
        <v>62</v>
      </c>
      <c r="R161" s="7" t="n">
        <v>42766</v>
      </c>
      <c r="S161" s="1" t="s">
        <v>65</v>
      </c>
      <c r="T161" s="1" t="n">
        <v>2017</v>
      </c>
      <c r="U161" s="7" t="n">
        <v>42766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8" t="s">
        <v>311</v>
      </c>
      <c r="F162" s="9"/>
      <c r="G162" s="9"/>
      <c r="I162" s="1" t="s">
        <v>62</v>
      </c>
      <c r="K162" s="1" t="s">
        <v>62</v>
      </c>
      <c r="L162" s="1" t="s">
        <v>62</v>
      </c>
      <c r="M162" s="1" t="s">
        <v>312</v>
      </c>
      <c r="O162" s="6" t="n">
        <v>11600</v>
      </c>
      <c r="P162" s="1" t="s">
        <v>62</v>
      </c>
      <c r="R162" s="7" t="n">
        <v>42766</v>
      </c>
      <c r="S162" s="1" t="s">
        <v>65</v>
      </c>
      <c r="T162" s="1" t="n">
        <v>2017</v>
      </c>
      <c r="U162" s="7" t="n">
        <v>42766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8" t="s">
        <v>313</v>
      </c>
      <c r="F163" s="9"/>
      <c r="G163" s="9"/>
      <c r="I163" s="1" t="s">
        <v>62</v>
      </c>
      <c r="K163" s="1" t="s">
        <v>62</v>
      </c>
      <c r="L163" s="1" t="s">
        <v>62</v>
      </c>
      <c r="M163" s="1" t="s">
        <v>314</v>
      </c>
      <c r="O163" s="6" t="n">
        <v>46400</v>
      </c>
      <c r="P163" s="1" t="s">
        <v>62</v>
      </c>
      <c r="R163" s="7" t="n">
        <v>42766</v>
      </c>
      <c r="S163" s="1" t="s">
        <v>65</v>
      </c>
      <c r="T163" s="1" t="n">
        <v>2017</v>
      </c>
      <c r="U163" s="7" t="n">
        <v>42766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8" t="s">
        <v>315</v>
      </c>
      <c r="F164" s="9"/>
      <c r="G164" s="9"/>
      <c r="I164" s="1" t="s">
        <v>62</v>
      </c>
      <c r="K164" s="1" t="s">
        <v>62</v>
      </c>
      <c r="L164" s="1" t="s">
        <v>62</v>
      </c>
      <c r="M164" s="1" t="s">
        <v>316</v>
      </c>
      <c r="O164" s="6" t="n">
        <v>75400</v>
      </c>
      <c r="P164" s="1" t="s">
        <v>62</v>
      </c>
      <c r="R164" s="7" t="n">
        <v>42766</v>
      </c>
      <c r="S164" s="1" t="s">
        <v>65</v>
      </c>
      <c r="T164" s="1" t="n">
        <v>2017</v>
      </c>
      <c r="U164" s="7" t="n">
        <v>42766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8" t="s">
        <v>317</v>
      </c>
      <c r="F165" s="9"/>
      <c r="G165" s="9"/>
      <c r="I165" s="1" t="s">
        <v>62</v>
      </c>
      <c r="K165" s="1" t="s">
        <v>62</v>
      </c>
      <c r="L165" s="1" t="s">
        <v>62</v>
      </c>
      <c r="M165" s="1" t="s">
        <v>318</v>
      </c>
      <c r="O165" s="6" t="n">
        <v>18560</v>
      </c>
      <c r="P165" s="1" t="s">
        <v>62</v>
      </c>
      <c r="R165" s="7" t="n">
        <v>42766</v>
      </c>
      <c r="S165" s="1" t="s">
        <v>65</v>
      </c>
      <c r="T165" s="1" t="n">
        <v>2017</v>
      </c>
      <c r="U165" s="7" t="n">
        <v>42766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8" t="s">
        <v>319</v>
      </c>
      <c r="F166" s="9"/>
      <c r="G166" s="9"/>
      <c r="I166" s="1" t="s">
        <v>62</v>
      </c>
      <c r="K166" s="1" t="s">
        <v>62</v>
      </c>
      <c r="L166" s="1" t="s">
        <v>62</v>
      </c>
      <c r="M166" s="1" t="s">
        <v>320</v>
      </c>
      <c r="O166" s="6" t="n">
        <v>11600</v>
      </c>
      <c r="P166" s="1" t="s">
        <v>62</v>
      </c>
      <c r="R166" s="7" t="n">
        <v>42766</v>
      </c>
      <c r="S166" s="1" t="s">
        <v>65</v>
      </c>
      <c r="T166" s="1" t="n">
        <v>2017</v>
      </c>
      <c r="U166" s="7" t="n">
        <v>42766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8" t="s">
        <v>321</v>
      </c>
      <c r="F167" s="9"/>
      <c r="G167" s="9"/>
      <c r="I167" s="1" t="s">
        <v>62</v>
      </c>
      <c r="K167" s="1" t="s">
        <v>62</v>
      </c>
      <c r="L167" s="1" t="s">
        <v>62</v>
      </c>
      <c r="M167" s="1" t="s">
        <v>322</v>
      </c>
      <c r="O167" s="6" t="n">
        <v>67860</v>
      </c>
      <c r="P167" s="1" t="s">
        <v>62</v>
      </c>
      <c r="R167" s="7" t="n">
        <v>42766</v>
      </c>
      <c r="S167" s="1" t="s">
        <v>65</v>
      </c>
      <c r="T167" s="1" t="n">
        <v>2017</v>
      </c>
      <c r="U167" s="7" t="n">
        <v>42766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8" t="s">
        <v>323</v>
      </c>
      <c r="F168" s="9"/>
      <c r="G168" s="9"/>
      <c r="I168" s="1" t="s">
        <v>62</v>
      </c>
      <c r="K168" s="1" t="s">
        <v>62</v>
      </c>
      <c r="L168" s="1" t="s">
        <v>62</v>
      </c>
      <c r="M168" s="1" t="s">
        <v>324</v>
      </c>
      <c r="O168" s="6" t="n">
        <v>6960</v>
      </c>
      <c r="P168" s="1" t="s">
        <v>62</v>
      </c>
      <c r="R168" s="7" t="n">
        <v>42766</v>
      </c>
      <c r="S168" s="1" t="s">
        <v>65</v>
      </c>
      <c r="T168" s="1" t="n">
        <v>2017</v>
      </c>
      <c r="U168" s="7" t="n">
        <v>42766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8" t="s">
        <v>325</v>
      </c>
      <c r="F169" s="9"/>
      <c r="G169" s="9"/>
      <c r="I169" s="1" t="s">
        <v>62</v>
      </c>
      <c r="K169" s="1" t="s">
        <v>62</v>
      </c>
      <c r="L169" s="1" t="s">
        <v>62</v>
      </c>
      <c r="M169" s="1" t="s">
        <v>326</v>
      </c>
      <c r="O169" s="6" t="n">
        <v>5800</v>
      </c>
      <c r="P169" s="1" t="s">
        <v>62</v>
      </c>
      <c r="R169" s="7" t="n">
        <v>42766</v>
      </c>
      <c r="S169" s="1" t="s">
        <v>65</v>
      </c>
      <c r="T169" s="1" t="n">
        <v>2017</v>
      </c>
      <c r="U169" s="7" t="n">
        <v>42766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8" t="s">
        <v>327</v>
      </c>
      <c r="F170" s="9"/>
      <c r="G170" s="9"/>
      <c r="I170" s="1" t="s">
        <v>62</v>
      </c>
      <c r="K170" s="1" t="s">
        <v>62</v>
      </c>
      <c r="L170" s="1" t="s">
        <v>62</v>
      </c>
      <c r="M170" s="1" t="s">
        <v>328</v>
      </c>
      <c r="O170" s="6" t="n">
        <v>5800</v>
      </c>
      <c r="P170" s="1" t="s">
        <v>62</v>
      </c>
      <c r="R170" s="7" t="n">
        <v>42766</v>
      </c>
      <c r="S170" s="1" t="s">
        <v>65</v>
      </c>
      <c r="T170" s="1" t="n">
        <v>2017</v>
      </c>
      <c r="U170" s="7" t="n">
        <v>42766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8" t="s">
        <v>329</v>
      </c>
      <c r="F171" s="9"/>
      <c r="G171" s="9"/>
      <c r="I171" s="1" t="s">
        <v>62</v>
      </c>
      <c r="K171" s="1" t="s">
        <v>62</v>
      </c>
      <c r="L171" s="1" t="s">
        <v>62</v>
      </c>
      <c r="M171" s="1" t="s">
        <v>330</v>
      </c>
      <c r="O171" s="6" t="n">
        <v>5800</v>
      </c>
      <c r="P171" s="1" t="s">
        <v>62</v>
      </c>
      <c r="R171" s="7" t="n">
        <v>42766</v>
      </c>
      <c r="S171" s="1" t="s">
        <v>65</v>
      </c>
      <c r="T171" s="1" t="n">
        <v>2017</v>
      </c>
      <c r="U171" s="7" t="n">
        <v>42766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8" t="s">
        <v>331</v>
      </c>
      <c r="F172" s="9"/>
      <c r="G172" s="9"/>
      <c r="I172" s="1" t="s">
        <v>62</v>
      </c>
      <c r="K172" s="1" t="s">
        <v>62</v>
      </c>
      <c r="L172" s="1" t="s">
        <v>62</v>
      </c>
      <c r="M172" s="1" t="s">
        <v>332</v>
      </c>
      <c r="O172" s="6" t="n">
        <v>75400</v>
      </c>
      <c r="P172" s="1" t="s">
        <v>62</v>
      </c>
      <c r="R172" s="7" t="n">
        <v>42766</v>
      </c>
      <c r="S172" s="1" t="s">
        <v>65</v>
      </c>
      <c r="T172" s="1" t="n">
        <v>2017</v>
      </c>
      <c r="U172" s="7" t="n">
        <v>42766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8" t="s">
        <v>333</v>
      </c>
      <c r="F173" s="9"/>
      <c r="G173" s="9"/>
      <c r="I173" s="1" t="s">
        <v>62</v>
      </c>
      <c r="K173" s="1" t="s">
        <v>62</v>
      </c>
      <c r="L173" s="1" t="s">
        <v>62</v>
      </c>
      <c r="M173" s="1" t="s">
        <v>334</v>
      </c>
      <c r="O173" s="6" t="n">
        <v>5800</v>
      </c>
      <c r="P173" s="1" t="s">
        <v>62</v>
      </c>
      <c r="R173" s="7" t="n">
        <v>42766</v>
      </c>
      <c r="S173" s="1" t="s">
        <v>65</v>
      </c>
      <c r="T173" s="1" t="n">
        <v>2017</v>
      </c>
      <c r="U173" s="7" t="n">
        <v>42766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8" t="s">
        <v>335</v>
      </c>
      <c r="F174" s="9"/>
      <c r="G174" s="9"/>
      <c r="I174" s="1" t="s">
        <v>62</v>
      </c>
      <c r="K174" s="1" t="s">
        <v>62</v>
      </c>
      <c r="L174" s="1" t="s">
        <v>62</v>
      </c>
      <c r="M174" s="1" t="s">
        <v>336</v>
      </c>
      <c r="O174" s="6" t="n">
        <v>17400</v>
      </c>
      <c r="P174" s="1" t="s">
        <v>62</v>
      </c>
      <c r="R174" s="7" t="n">
        <v>42766</v>
      </c>
      <c r="S174" s="1" t="s">
        <v>65</v>
      </c>
      <c r="T174" s="1" t="n">
        <v>2017</v>
      </c>
      <c r="U174" s="7" t="n">
        <v>42766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8" t="s">
        <v>337</v>
      </c>
      <c r="F175" s="9"/>
      <c r="G175" s="9"/>
      <c r="I175" s="1" t="s">
        <v>62</v>
      </c>
      <c r="K175" s="1" t="s">
        <v>62</v>
      </c>
      <c r="L175" s="1" t="s">
        <v>62</v>
      </c>
      <c r="M175" s="1" t="s">
        <v>338</v>
      </c>
      <c r="O175" s="6" t="n">
        <v>40600</v>
      </c>
      <c r="P175" s="1" t="s">
        <v>62</v>
      </c>
      <c r="R175" s="7" t="n">
        <v>42766</v>
      </c>
      <c r="S175" s="1" t="s">
        <v>65</v>
      </c>
      <c r="T175" s="1" t="n">
        <v>2017</v>
      </c>
      <c r="U175" s="7" t="n">
        <v>42766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8" t="s">
        <v>339</v>
      </c>
      <c r="F176" s="9"/>
      <c r="G176" s="9"/>
      <c r="I176" s="1" t="s">
        <v>62</v>
      </c>
      <c r="K176" s="1" t="s">
        <v>62</v>
      </c>
      <c r="L176" s="1" t="s">
        <v>62</v>
      </c>
      <c r="M176" s="1" t="s">
        <v>340</v>
      </c>
      <c r="O176" s="6" t="n">
        <v>3430</v>
      </c>
      <c r="P176" s="1" t="s">
        <v>62</v>
      </c>
      <c r="R176" s="7" t="n">
        <v>42766</v>
      </c>
      <c r="S176" s="1" t="s">
        <v>65</v>
      </c>
      <c r="T176" s="1" t="n">
        <v>2017</v>
      </c>
      <c r="U176" s="7" t="n">
        <v>42766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8" t="s">
        <v>341</v>
      </c>
      <c r="F177" s="9"/>
      <c r="G177" s="9"/>
      <c r="I177" s="1" t="s">
        <v>62</v>
      </c>
      <c r="K177" s="1" t="s">
        <v>62</v>
      </c>
      <c r="L177" s="1" t="s">
        <v>62</v>
      </c>
      <c r="M177" s="1" t="s">
        <v>342</v>
      </c>
      <c r="O177" s="6" t="n">
        <v>162400</v>
      </c>
      <c r="P177" s="1" t="s">
        <v>62</v>
      </c>
      <c r="R177" s="7" t="n">
        <v>42766</v>
      </c>
      <c r="S177" s="1" t="s">
        <v>65</v>
      </c>
      <c r="T177" s="1" t="n">
        <v>2017</v>
      </c>
      <c r="U177" s="7" t="n">
        <v>42766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8" t="s">
        <v>343</v>
      </c>
      <c r="F178" s="9"/>
      <c r="G178" s="9"/>
      <c r="I178" s="1" t="s">
        <v>62</v>
      </c>
      <c r="K178" s="1" t="s">
        <v>62</v>
      </c>
      <c r="L178" s="1" t="s">
        <v>62</v>
      </c>
      <c r="M178" s="1" t="s">
        <v>344</v>
      </c>
      <c r="O178" s="6" t="n">
        <v>5800</v>
      </c>
      <c r="P178" s="1" t="s">
        <v>62</v>
      </c>
      <c r="R178" s="7" t="n">
        <v>42766</v>
      </c>
      <c r="S178" s="1" t="s">
        <v>65</v>
      </c>
      <c r="T178" s="1" t="n">
        <v>2017</v>
      </c>
      <c r="U178" s="7" t="n">
        <v>42766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8" t="s">
        <v>345</v>
      </c>
      <c r="F179" s="9"/>
      <c r="G179" s="9"/>
      <c r="I179" s="1" t="s">
        <v>62</v>
      </c>
      <c r="K179" s="1" t="s">
        <v>62</v>
      </c>
      <c r="L179" s="1" t="s">
        <v>62</v>
      </c>
      <c r="M179" s="1" t="s">
        <v>346</v>
      </c>
      <c r="O179" s="6" t="n">
        <v>47258.4</v>
      </c>
      <c r="P179" s="1" t="s">
        <v>62</v>
      </c>
      <c r="R179" s="7" t="n">
        <v>42766</v>
      </c>
      <c r="S179" s="1" t="s">
        <v>65</v>
      </c>
      <c r="T179" s="1" t="n">
        <v>2017</v>
      </c>
      <c r="U179" s="7" t="n">
        <v>42766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8" t="s">
        <v>295</v>
      </c>
      <c r="F180" s="9"/>
      <c r="G180" s="9"/>
      <c r="I180" s="1" t="s">
        <v>62</v>
      </c>
      <c r="K180" s="1" t="s">
        <v>62</v>
      </c>
      <c r="L180" s="1" t="s">
        <v>62</v>
      </c>
      <c r="M180" s="1" t="s">
        <v>347</v>
      </c>
      <c r="O180" s="6" t="n">
        <v>5800</v>
      </c>
      <c r="P180" s="1" t="s">
        <v>62</v>
      </c>
      <c r="R180" s="7" t="n">
        <v>42766</v>
      </c>
      <c r="S180" s="1" t="s">
        <v>65</v>
      </c>
      <c r="T180" s="1" t="n">
        <v>2017</v>
      </c>
      <c r="U180" s="7" t="n">
        <v>42766</v>
      </c>
    </row>
    <row r="181" customFormat="false" ht="12.75" hidden="false" customHeight="false" outlineLevel="0" collapsed="false">
      <c r="A181" s="1" t="n">
        <v>2017</v>
      </c>
      <c r="B181" s="1" t="s">
        <v>60</v>
      </c>
      <c r="C181" s="5" t="s">
        <v>61</v>
      </c>
      <c r="D181" s="1" t="s">
        <v>62</v>
      </c>
      <c r="E181" s="8" t="s">
        <v>348</v>
      </c>
      <c r="F181" s="9"/>
      <c r="G181" s="9"/>
      <c r="I181" s="1" t="s">
        <v>62</v>
      </c>
      <c r="K181" s="1" t="s">
        <v>62</v>
      </c>
      <c r="L181" s="1" t="s">
        <v>62</v>
      </c>
      <c r="M181" s="1" t="s">
        <v>349</v>
      </c>
      <c r="O181" s="6" t="n">
        <v>5800</v>
      </c>
      <c r="P181" s="1" t="s">
        <v>62</v>
      </c>
      <c r="R181" s="7" t="n">
        <v>42766</v>
      </c>
      <c r="S181" s="1" t="s">
        <v>65</v>
      </c>
      <c r="T181" s="1" t="n">
        <v>2017</v>
      </c>
      <c r="U181" s="7" t="n">
        <v>42766</v>
      </c>
    </row>
    <row r="182" customFormat="false" ht="12.75" hidden="false" customHeight="false" outlineLevel="0" collapsed="false">
      <c r="A182" s="1" t="n">
        <v>2017</v>
      </c>
      <c r="B182" s="1" t="s">
        <v>60</v>
      </c>
      <c r="C182" s="5" t="s">
        <v>61</v>
      </c>
      <c r="D182" s="1" t="s">
        <v>62</v>
      </c>
      <c r="E182" s="8" t="s">
        <v>350</v>
      </c>
      <c r="F182" s="9"/>
      <c r="G182" s="9"/>
      <c r="I182" s="1" t="s">
        <v>62</v>
      </c>
      <c r="K182" s="1" t="s">
        <v>62</v>
      </c>
      <c r="L182" s="1" t="s">
        <v>62</v>
      </c>
      <c r="M182" s="1" t="s">
        <v>351</v>
      </c>
      <c r="O182" s="6" t="n">
        <v>29000</v>
      </c>
      <c r="P182" s="1" t="s">
        <v>62</v>
      </c>
      <c r="R182" s="7" t="n">
        <v>42766</v>
      </c>
      <c r="S182" s="1" t="s">
        <v>65</v>
      </c>
      <c r="T182" s="1" t="n">
        <v>2017</v>
      </c>
      <c r="U182" s="7" t="n">
        <v>42766</v>
      </c>
    </row>
    <row r="183" customFormat="false" ht="12.75" hidden="false" customHeight="false" outlineLevel="0" collapsed="false">
      <c r="A183" s="1" t="n">
        <v>2017</v>
      </c>
      <c r="B183" s="1" t="s">
        <v>60</v>
      </c>
      <c r="C183" s="5" t="s">
        <v>61</v>
      </c>
      <c r="D183" s="1" t="s">
        <v>62</v>
      </c>
      <c r="E183" s="8" t="s">
        <v>352</v>
      </c>
      <c r="F183" s="9"/>
      <c r="G183" s="9"/>
      <c r="I183" s="1" t="s">
        <v>62</v>
      </c>
      <c r="K183" s="1" t="s">
        <v>62</v>
      </c>
      <c r="L183" s="1" t="s">
        <v>62</v>
      </c>
      <c r="M183" s="1" t="s">
        <v>353</v>
      </c>
      <c r="O183" s="6" t="n">
        <v>27840</v>
      </c>
      <c r="P183" s="1" t="s">
        <v>62</v>
      </c>
      <c r="R183" s="7" t="n">
        <v>42766</v>
      </c>
      <c r="S183" s="1" t="s">
        <v>65</v>
      </c>
      <c r="T183" s="1" t="n">
        <v>2017</v>
      </c>
      <c r="U183" s="7" t="n">
        <v>42766</v>
      </c>
    </row>
    <row r="184" customFormat="false" ht="12.75" hidden="false" customHeight="false" outlineLevel="0" collapsed="false">
      <c r="A184" s="1" t="n">
        <v>2017</v>
      </c>
      <c r="B184" s="1" t="s">
        <v>60</v>
      </c>
      <c r="C184" s="5" t="s">
        <v>61</v>
      </c>
      <c r="D184" s="1" t="s">
        <v>62</v>
      </c>
      <c r="E184" s="8" t="s">
        <v>339</v>
      </c>
      <c r="F184" s="9"/>
      <c r="G184" s="9"/>
      <c r="I184" s="1" t="s">
        <v>62</v>
      </c>
      <c r="K184" s="1" t="s">
        <v>62</v>
      </c>
      <c r="L184" s="1" t="s">
        <v>62</v>
      </c>
      <c r="M184" s="1" t="s">
        <v>354</v>
      </c>
      <c r="O184" s="6" t="n">
        <v>8870</v>
      </c>
      <c r="P184" s="1" t="s">
        <v>62</v>
      </c>
      <c r="R184" s="7" t="n">
        <v>42766</v>
      </c>
      <c r="S184" s="1" t="s">
        <v>65</v>
      </c>
      <c r="T184" s="1" t="n">
        <v>2017</v>
      </c>
      <c r="U184" s="7" t="n">
        <v>42766</v>
      </c>
    </row>
    <row r="185" customFormat="false" ht="12.75" hidden="false" customHeight="false" outlineLevel="0" collapsed="false">
      <c r="A185" s="1" t="n">
        <v>2017</v>
      </c>
      <c r="B185" s="1" t="s">
        <v>60</v>
      </c>
      <c r="C185" s="5" t="s">
        <v>61</v>
      </c>
      <c r="D185" s="1" t="s">
        <v>62</v>
      </c>
      <c r="E185" s="8" t="s">
        <v>297</v>
      </c>
      <c r="F185" s="9"/>
      <c r="G185" s="9"/>
      <c r="I185" s="1" t="s">
        <v>62</v>
      </c>
      <c r="K185" s="1" t="s">
        <v>62</v>
      </c>
      <c r="L185" s="1" t="s">
        <v>62</v>
      </c>
      <c r="M185" s="1" t="s">
        <v>355</v>
      </c>
      <c r="O185" s="6" t="n">
        <v>5800</v>
      </c>
      <c r="P185" s="1" t="s">
        <v>62</v>
      </c>
      <c r="R185" s="7" t="n">
        <v>42766</v>
      </c>
      <c r="S185" s="1" t="s">
        <v>65</v>
      </c>
      <c r="T185" s="1" t="n">
        <v>2017</v>
      </c>
      <c r="U185" s="7" t="n">
        <v>42766</v>
      </c>
    </row>
    <row r="186" customFormat="false" ht="12.75" hidden="false" customHeight="false" outlineLevel="0" collapsed="false">
      <c r="A186" s="1" t="n">
        <v>2017</v>
      </c>
      <c r="B186" s="1" t="s">
        <v>60</v>
      </c>
      <c r="C186" s="5" t="s">
        <v>61</v>
      </c>
      <c r="D186" s="1" t="s">
        <v>62</v>
      </c>
      <c r="E186" s="8" t="s">
        <v>295</v>
      </c>
      <c r="F186" s="9"/>
      <c r="G186" s="9"/>
      <c r="I186" s="1" t="s">
        <v>62</v>
      </c>
      <c r="K186" s="1" t="s">
        <v>62</v>
      </c>
      <c r="L186" s="1" t="s">
        <v>62</v>
      </c>
      <c r="M186" s="1" t="s">
        <v>356</v>
      </c>
      <c r="O186" s="6" t="n">
        <v>5800</v>
      </c>
      <c r="P186" s="1" t="s">
        <v>62</v>
      </c>
      <c r="R186" s="7" t="n">
        <v>42766</v>
      </c>
      <c r="S186" s="1" t="s">
        <v>65</v>
      </c>
      <c r="T186" s="1" t="n">
        <v>2017</v>
      </c>
      <c r="U186" s="7" t="n">
        <v>42766</v>
      </c>
    </row>
    <row r="187" customFormat="false" ht="12.75" hidden="false" customHeight="false" outlineLevel="0" collapsed="false">
      <c r="A187" s="1" t="n">
        <v>2017</v>
      </c>
      <c r="B187" s="1" t="s">
        <v>60</v>
      </c>
      <c r="C187" s="5" t="s">
        <v>61</v>
      </c>
      <c r="D187" s="1" t="s">
        <v>62</v>
      </c>
      <c r="E187" s="8" t="s">
        <v>293</v>
      </c>
      <c r="F187" s="9"/>
      <c r="G187" s="9"/>
      <c r="I187" s="1" t="s">
        <v>62</v>
      </c>
      <c r="K187" s="1" t="s">
        <v>62</v>
      </c>
      <c r="L187" s="1" t="s">
        <v>62</v>
      </c>
      <c r="M187" s="1" t="s">
        <v>357</v>
      </c>
      <c r="O187" s="6" t="n">
        <v>5800</v>
      </c>
      <c r="P187" s="1" t="s">
        <v>62</v>
      </c>
      <c r="R187" s="7" t="n">
        <v>42766</v>
      </c>
      <c r="S187" s="1" t="s">
        <v>65</v>
      </c>
      <c r="T187" s="1" t="n">
        <v>2017</v>
      </c>
      <c r="U187" s="7" t="n">
        <v>42766</v>
      </c>
    </row>
    <row r="188" customFormat="false" ht="12.75" hidden="false" customHeight="false" outlineLevel="0" collapsed="false">
      <c r="A188" s="1" t="n">
        <v>2017</v>
      </c>
      <c r="B188" s="1" t="s">
        <v>60</v>
      </c>
      <c r="C188" s="5" t="s">
        <v>61</v>
      </c>
      <c r="D188" s="1" t="s">
        <v>62</v>
      </c>
      <c r="E188" s="8" t="s">
        <v>311</v>
      </c>
      <c r="F188" s="9"/>
      <c r="G188" s="9"/>
      <c r="I188" s="1" t="s">
        <v>62</v>
      </c>
      <c r="K188" s="1" t="s">
        <v>62</v>
      </c>
      <c r="L188" s="1" t="s">
        <v>62</v>
      </c>
      <c r="M188" s="1" t="s">
        <v>358</v>
      </c>
      <c r="O188" s="6" t="n">
        <v>11600</v>
      </c>
      <c r="P188" s="1" t="s">
        <v>62</v>
      </c>
      <c r="R188" s="7" t="n">
        <v>42766</v>
      </c>
      <c r="S188" s="1" t="s">
        <v>65</v>
      </c>
      <c r="T188" s="1" t="n">
        <v>2017</v>
      </c>
      <c r="U188" s="7" t="n">
        <v>42766</v>
      </c>
    </row>
    <row r="189" customFormat="false" ht="12.75" hidden="false" customHeight="false" outlineLevel="0" collapsed="false">
      <c r="A189" s="1" t="n">
        <v>2017</v>
      </c>
      <c r="B189" s="1" t="s">
        <v>60</v>
      </c>
      <c r="C189" s="5" t="s">
        <v>61</v>
      </c>
      <c r="D189" s="1" t="s">
        <v>62</v>
      </c>
      <c r="E189" s="8" t="s">
        <v>301</v>
      </c>
      <c r="F189" s="9"/>
      <c r="G189" s="9"/>
      <c r="I189" s="1" t="s">
        <v>62</v>
      </c>
      <c r="K189" s="1" t="s">
        <v>62</v>
      </c>
      <c r="L189" s="1" t="s">
        <v>62</v>
      </c>
      <c r="M189" s="1" t="s">
        <v>359</v>
      </c>
      <c r="O189" s="6" t="n">
        <v>5800</v>
      </c>
      <c r="P189" s="1" t="s">
        <v>62</v>
      </c>
      <c r="R189" s="7" t="n">
        <v>42766</v>
      </c>
      <c r="S189" s="1" t="s">
        <v>65</v>
      </c>
      <c r="T189" s="1" t="n">
        <v>2017</v>
      </c>
      <c r="U189" s="7" t="n">
        <v>42766</v>
      </c>
    </row>
    <row r="190" customFormat="false" ht="12.75" hidden="false" customHeight="false" outlineLevel="0" collapsed="false">
      <c r="A190" s="1" t="n">
        <v>2017</v>
      </c>
      <c r="B190" s="1" t="s">
        <v>60</v>
      </c>
      <c r="C190" s="5" t="s">
        <v>61</v>
      </c>
      <c r="D190" s="1" t="s">
        <v>62</v>
      </c>
      <c r="E190" s="8" t="s">
        <v>319</v>
      </c>
      <c r="F190" s="9"/>
      <c r="G190" s="9"/>
      <c r="I190" s="1" t="s">
        <v>62</v>
      </c>
      <c r="K190" s="1" t="s">
        <v>62</v>
      </c>
      <c r="L190" s="1" t="s">
        <v>62</v>
      </c>
      <c r="M190" s="1" t="s">
        <v>360</v>
      </c>
      <c r="O190" s="6" t="n">
        <v>11600</v>
      </c>
      <c r="P190" s="1" t="s">
        <v>62</v>
      </c>
      <c r="R190" s="7" t="n">
        <v>42766</v>
      </c>
      <c r="S190" s="1" t="s">
        <v>65</v>
      </c>
      <c r="T190" s="1" t="n">
        <v>2017</v>
      </c>
      <c r="U190" s="7" t="n">
        <v>42766</v>
      </c>
    </row>
    <row r="191" customFormat="false" ht="12.75" hidden="false" customHeight="false" outlineLevel="0" collapsed="false">
      <c r="A191" s="1" t="n">
        <v>2017</v>
      </c>
      <c r="B191" s="1" t="s">
        <v>60</v>
      </c>
      <c r="C191" s="5" t="s">
        <v>61</v>
      </c>
      <c r="D191" s="1" t="s">
        <v>62</v>
      </c>
      <c r="E191" s="8" t="s">
        <v>325</v>
      </c>
      <c r="F191" s="9"/>
      <c r="G191" s="9"/>
      <c r="I191" s="1" t="s">
        <v>62</v>
      </c>
      <c r="K191" s="1" t="s">
        <v>62</v>
      </c>
      <c r="L191" s="1" t="s">
        <v>62</v>
      </c>
      <c r="M191" s="1" t="s">
        <v>361</v>
      </c>
      <c r="O191" s="6" t="n">
        <v>5800</v>
      </c>
      <c r="P191" s="1" t="s">
        <v>62</v>
      </c>
      <c r="R191" s="7" t="n">
        <v>42766</v>
      </c>
      <c r="S191" s="1" t="s">
        <v>65</v>
      </c>
      <c r="T191" s="1" t="n">
        <v>2017</v>
      </c>
      <c r="U191" s="7" t="n">
        <v>42766</v>
      </c>
    </row>
    <row r="192" customFormat="false" ht="12.75" hidden="false" customHeight="false" outlineLevel="0" collapsed="false">
      <c r="A192" s="1" t="n">
        <v>2017</v>
      </c>
      <c r="B192" s="1" t="s">
        <v>60</v>
      </c>
      <c r="C192" s="5" t="s">
        <v>61</v>
      </c>
      <c r="D192" s="1" t="s">
        <v>62</v>
      </c>
      <c r="E192" s="8" t="s">
        <v>362</v>
      </c>
      <c r="F192" s="9"/>
      <c r="G192" s="9"/>
      <c r="I192" s="1" t="s">
        <v>62</v>
      </c>
      <c r="K192" s="1" t="s">
        <v>62</v>
      </c>
      <c r="L192" s="1" t="s">
        <v>62</v>
      </c>
      <c r="M192" s="1" t="s">
        <v>363</v>
      </c>
      <c r="O192" s="6" t="n">
        <v>63800</v>
      </c>
      <c r="P192" s="1" t="s">
        <v>62</v>
      </c>
      <c r="R192" s="7" t="n">
        <v>42766</v>
      </c>
      <c r="S192" s="1" t="s">
        <v>65</v>
      </c>
      <c r="T192" s="1" t="n">
        <v>2017</v>
      </c>
      <c r="U192" s="7" t="n">
        <v>42766</v>
      </c>
    </row>
    <row r="193" customFormat="false" ht="12.75" hidden="false" customHeight="false" outlineLevel="0" collapsed="false">
      <c r="A193" s="1" t="n">
        <v>2017</v>
      </c>
      <c r="B193" s="1" t="s">
        <v>60</v>
      </c>
      <c r="C193" s="5" t="s">
        <v>61</v>
      </c>
      <c r="D193" s="1" t="s">
        <v>62</v>
      </c>
      <c r="E193" s="8" t="s">
        <v>327</v>
      </c>
      <c r="F193" s="9"/>
      <c r="G193" s="9"/>
      <c r="I193" s="1" t="s">
        <v>62</v>
      </c>
      <c r="K193" s="1" t="s">
        <v>62</v>
      </c>
      <c r="L193" s="1" t="s">
        <v>62</v>
      </c>
      <c r="M193" s="1" t="s">
        <v>364</v>
      </c>
      <c r="O193" s="6" t="n">
        <v>5800</v>
      </c>
      <c r="P193" s="1" t="s">
        <v>62</v>
      </c>
      <c r="R193" s="7" t="n">
        <v>42766</v>
      </c>
      <c r="S193" s="1" t="s">
        <v>65</v>
      </c>
      <c r="T193" s="1" t="n">
        <v>2017</v>
      </c>
      <c r="U193" s="7" t="n">
        <v>42766</v>
      </c>
    </row>
    <row r="194" customFormat="false" ht="12.75" hidden="false" customHeight="false" outlineLevel="0" collapsed="false">
      <c r="A194" s="1" t="n">
        <v>2017</v>
      </c>
      <c r="B194" s="1" t="s">
        <v>60</v>
      </c>
      <c r="C194" s="5" t="s">
        <v>61</v>
      </c>
      <c r="D194" s="1" t="s">
        <v>62</v>
      </c>
      <c r="E194" s="8" t="s">
        <v>365</v>
      </c>
      <c r="F194" s="9"/>
      <c r="G194" s="9"/>
      <c r="I194" s="1" t="s">
        <v>62</v>
      </c>
      <c r="K194" s="1" t="s">
        <v>62</v>
      </c>
      <c r="L194" s="1" t="s">
        <v>62</v>
      </c>
      <c r="M194" s="1" t="s">
        <v>366</v>
      </c>
      <c r="O194" s="6" t="n">
        <v>29000</v>
      </c>
      <c r="P194" s="1" t="s">
        <v>62</v>
      </c>
      <c r="R194" s="7" t="n">
        <v>42766</v>
      </c>
      <c r="S194" s="1" t="s">
        <v>65</v>
      </c>
      <c r="T194" s="1" t="n">
        <v>2017</v>
      </c>
      <c r="U194" s="7" t="n">
        <v>42766</v>
      </c>
    </row>
    <row r="195" customFormat="false" ht="12.75" hidden="false" customHeight="false" outlineLevel="0" collapsed="false">
      <c r="A195" s="1" t="n">
        <v>2017</v>
      </c>
      <c r="B195" s="1" t="s">
        <v>60</v>
      </c>
      <c r="C195" s="5" t="s">
        <v>61</v>
      </c>
      <c r="D195" s="1" t="s">
        <v>62</v>
      </c>
      <c r="E195" s="8" t="s">
        <v>367</v>
      </c>
      <c r="F195" s="9"/>
      <c r="G195" s="9"/>
      <c r="I195" s="1" t="s">
        <v>62</v>
      </c>
      <c r="K195" s="1" t="s">
        <v>62</v>
      </c>
      <c r="L195" s="1" t="s">
        <v>62</v>
      </c>
      <c r="M195" s="1" t="s">
        <v>368</v>
      </c>
      <c r="O195" s="6" t="n">
        <v>139200</v>
      </c>
      <c r="P195" s="1" t="s">
        <v>62</v>
      </c>
      <c r="R195" s="7" t="n">
        <v>42766</v>
      </c>
      <c r="S195" s="1" t="s">
        <v>65</v>
      </c>
      <c r="T195" s="1" t="n">
        <v>2017</v>
      </c>
      <c r="U195" s="7" t="n">
        <v>42766</v>
      </c>
    </row>
    <row r="196" customFormat="false" ht="12.75" hidden="false" customHeight="false" outlineLevel="0" collapsed="false">
      <c r="A196" s="1" t="n">
        <v>2017</v>
      </c>
      <c r="B196" s="1" t="s">
        <v>60</v>
      </c>
      <c r="C196" s="5" t="s">
        <v>61</v>
      </c>
      <c r="D196" s="1" t="s">
        <v>62</v>
      </c>
      <c r="E196" s="8" t="s">
        <v>369</v>
      </c>
      <c r="F196" s="9"/>
      <c r="G196" s="9"/>
      <c r="I196" s="1" t="s">
        <v>62</v>
      </c>
      <c r="K196" s="1" t="s">
        <v>62</v>
      </c>
      <c r="L196" s="1" t="s">
        <v>62</v>
      </c>
      <c r="M196" s="1" t="s">
        <v>370</v>
      </c>
      <c r="O196" s="6" t="n">
        <v>58000</v>
      </c>
      <c r="P196" s="1" t="s">
        <v>62</v>
      </c>
      <c r="R196" s="7" t="n">
        <v>42766</v>
      </c>
      <c r="S196" s="1" t="s">
        <v>65</v>
      </c>
      <c r="T196" s="1" t="n">
        <v>2017</v>
      </c>
      <c r="U196" s="7" t="n">
        <v>42766</v>
      </c>
    </row>
    <row r="197" customFormat="false" ht="12.75" hidden="false" customHeight="false" outlineLevel="0" collapsed="false">
      <c r="A197" s="1" t="n">
        <v>2017</v>
      </c>
      <c r="B197" s="1" t="s">
        <v>60</v>
      </c>
      <c r="C197" s="5" t="s">
        <v>61</v>
      </c>
      <c r="D197" s="1" t="s">
        <v>62</v>
      </c>
      <c r="E197" s="8" t="s">
        <v>305</v>
      </c>
      <c r="F197" s="9"/>
      <c r="G197" s="9"/>
      <c r="I197" s="1" t="s">
        <v>62</v>
      </c>
      <c r="K197" s="1" t="s">
        <v>62</v>
      </c>
      <c r="L197" s="1" t="s">
        <v>62</v>
      </c>
      <c r="M197" s="1" t="s">
        <v>371</v>
      </c>
      <c r="O197" s="6" t="n">
        <v>8700</v>
      </c>
      <c r="P197" s="1" t="s">
        <v>62</v>
      </c>
      <c r="R197" s="7" t="n">
        <v>42766</v>
      </c>
      <c r="S197" s="1" t="s">
        <v>65</v>
      </c>
      <c r="T197" s="1" t="n">
        <v>2017</v>
      </c>
      <c r="U197" s="7" t="n">
        <v>42766</v>
      </c>
    </row>
    <row r="198" customFormat="false" ht="12.75" hidden="false" customHeight="false" outlineLevel="0" collapsed="false">
      <c r="A198" s="1" t="n">
        <v>2017</v>
      </c>
      <c r="B198" s="1" t="s">
        <v>60</v>
      </c>
      <c r="C198" s="5" t="s">
        <v>61</v>
      </c>
      <c r="D198" s="1" t="s">
        <v>62</v>
      </c>
      <c r="E198" s="8" t="s">
        <v>329</v>
      </c>
      <c r="F198" s="9"/>
      <c r="G198" s="9"/>
      <c r="I198" s="1" t="s">
        <v>62</v>
      </c>
      <c r="K198" s="1" t="s">
        <v>62</v>
      </c>
      <c r="L198" s="1" t="s">
        <v>62</v>
      </c>
      <c r="M198" s="1" t="s">
        <v>372</v>
      </c>
      <c r="O198" s="6" t="n">
        <v>5800</v>
      </c>
      <c r="P198" s="1" t="s">
        <v>62</v>
      </c>
      <c r="R198" s="7" t="n">
        <v>42766</v>
      </c>
      <c r="S198" s="1" t="s">
        <v>65</v>
      </c>
      <c r="T198" s="1" t="n">
        <v>2017</v>
      </c>
      <c r="U198" s="7" t="n">
        <v>42766</v>
      </c>
    </row>
    <row r="199" customFormat="false" ht="12.75" hidden="false" customHeight="false" outlineLevel="0" collapsed="false">
      <c r="A199" s="1" t="n">
        <v>2017</v>
      </c>
      <c r="B199" s="1" t="s">
        <v>60</v>
      </c>
      <c r="C199" s="5" t="s">
        <v>61</v>
      </c>
      <c r="D199" s="1" t="s">
        <v>62</v>
      </c>
      <c r="E199" s="8" t="s">
        <v>317</v>
      </c>
      <c r="F199" s="9"/>
      <c r="G199" s="9"/>
      <c r="I199" s="1" t="s">
        <v>62</v>
      </c>
      <c r="K199" s="1" t="s">
        <v>62</v>
      </c>
      <c r="L199" s="1" t="s">
        <v>62</v>
      </c>
      <c r="M199" s="1" t="s">
        <v>373</v>
      </c>
      <c r="O199" s="6" t="n">
        <v>9280</v>
      </c>
      <c r="P199" s="1" t="s">
        <v>62</v>
      </c>
      <c r="R199" s="7" t="n">
        <v>42766</v>
      </c>
      <c r="S199" s="1" t="s">
        <v>65</v>
      </c>
      <c r="T199" s="1" t="n">
        <v>2017</v>
      </c>
      <c r="U199" s="7" t="n">
        <v>42766</v>
      </c>
    </row>
    <row r="200" customFormat="false" ht="12.75" hidden="false" customHeight="false" outlineLevel="0" collapsed="false">
      <c r="A200" s="1" t="n">
        <v>2017</v>
      </c>
      <c r="B200" s="1" t="s">
        <v>60</v>
      </c>
      <c r="C200" s="5" t="s">
        <v>61</v>
      </c>
      <c r="D200" s="1" t="s">
        <v>62</v>
      </c>
      <c r="E200" s="8" t="s">
        <v>343</v>
      </c>
      <c r="F200" s="9"/>
      <c r="G200" s="9"/>
      <c r="I200" s="1" t="s">
        <v>62</v>
      </c>
      <c r="K200" s="1" t="s">
        <v>62</v>
      </c>
      <c r="L200" s="1" t="s">
        <v>62</v>
      </c>
      <c r="M200" s="1" t="s">
        <v>374</v>
      </c>
      <c r="O200" s="6" t="n">
        <v>5800</v>
      </c>
      <c r="P200" s="1" t="s">
        <v>62</v>
      </c>
      <c r="R200" s="7" t="n">
        <v>42766</v>
      </c>
      <c r="S200" s="1" t="s">
        <v>65</v>
      </c>
      <c r="T200" s="1" t="n">
        <v>2017</v>
      </c>
      <c r="U200" s="7" t="n">
        <v>42766</v>
      </c>
    </row>
    <row r="201" customFormat="false" ht="12.75" hidden="false" customHeight="false" outlineLevel="0" collapsed="false">
      <c r="A201" s="1" t="n">
        <v>2017</v>
      </c>
      <c r="B201" s="1" t="s">
        <v>60</v>
      </c>
      <c r="C201" s="5" t="s">
        <v>61</v>
      </c>
      <c r="D201" s="1" t="s">
        <v>62</v>
      </c>
      <c r="E201" s="8" t="s">
        <v>375</v>
      </c>
      <c r="F201" s="9"/>
      <c r="G201" s="9"/>
      <c r="I201" s="1" t="s">
        <v>62</v>
      </c>
      <c r="K201" s="1" t="s">
        <v>62</v>
      </c>
      <c r="L201" s="1" t="s">
        <v>62</v>
      </c>
      <c r="M201" s="1" t="s">
        <v>376</v>
      </c>
      <c r="O201" s="6" t="n">
        <v>58000</v>
      </c>
      <c r="P201" s="1" t="s">
        <v>62</v>
      </c>
      <c r="R201" s="7" t="n">
        <v>42766</v>
      </c>
      <c r="S201" s="1" t="s">
        <v>65</v>
      </c>
      <c r="T201" s="1" t="n">
        <v>2017</v>
      </c>
      <c r="U201" s="7" t="n">
        <v>42766</v>
      </c>
    </row>
    <row r="202" customFormat="false" ht="12.75" hidden="false" customHeight="false" outlineLevel="0" collapsed="false">
      <c r="A202" s="1" t="n">
        <v>2017</v>
      </c>
      <c r="B202" s="1" t="s">
        <v>60</v>
      </c>
      <c r="C202" s="5" t="s">
        <v>61</v>
      </c>
      <c r="D202" s="1" t="s">
        <v>62</v>
      </c>
      <c r="E202" s="8" t="s">
        <v>313</v>
      </c>
      <c r="F202" s="9"/>
      <c r="G202" s="9"/>
      <c r="I202" s="1" t="s">
        <v>62</v>
      </c>
      <c r="K202" s="1" t="s">
        <v>62</v>
      </c>
      <c r="L202" s="1" t="s">
        <v>62</v>
      </c>
      <c r="M202" s="1" t="s">
        <v>377</v>
      </c>
      <c r="O202" s="6" t="n">
        <v>46400</v>
      </c>
      <c r="P202" s="1" t="s">
        <v>62</v>
      </c>
      <c r="R202" s="7" t="n">
        <v>42766</v>
      </c>
      <c r="S202" s="1" t="s">
        <v>65</v>
      </c>
      <c r="T202" s="1" t="n">
        <v>2017</v>
      </c>
      <c r="U202" s="7" t="n">
        <v>42766</v>
      </c>
    </row>
    <row r="203" customFormat="false" ht="12.75" hidden="false" customHeight="false" outlineLevel="0" collapsed="false">
      <c r="A203" s="1" t="n">
        <v>2017</v>
      </c>
      <c r="B203" s="1" t="s">
        <v>60</v>
      </c>
      <c r="C203" s="5" t="s">
        <v>61</v>
      </c>
      <c r="D203" s="1" t="s">
        <v>62</v>
      </c>
      <c r="E203" s="8" t="s">
        <v>341</v>
      </c>
      <c r="F203" s="9"/>
      <c r="G203" s="9"/>
      <c r="I203" s="1" t="s">
        <v>62</v>
      </c>
      <c r="K203" s="1" t="s">
        <v>62</v>
      </c>
      <c r="L203" s="1" t="s">
        <v>62</v>
      </c>
      <c r="M203" s="1" t="s">
        <v>378</v>
      </c>
      <c r="O203" s="6" t="n">
        <v>58000</v>
      </c>
      <c r="P203" s="1" t="s">
        <v>62</v>
      </c>
      <c r="R203" s="7" t="n">
        <v>42766</v>
      </c>
      <c r="S203" s="1" t="s">
        <v>65</v>
      </c>
      <c r="T203" s="1" t="n">
        <v>2017</v>
      </c>
      <c r="U203" s="7" t="n">
        <v>42766</v>
      </c>
    </row>
    <row r="204" customFormat="false" ht="12.75" hidden="false" customHeight="false" outlineLevel="0" collapsed="false">
      <c r="A204" s="1" t="n">
        <v>2017</v>
      </c>
      <c r="B204" s="1" t="s">
        <v>60</v>
      </c>
      <c r="C204" s="5" t="s">
        <v>61</v>
      </c>
      <c r="D204" s="1" t="s">
        <v>62</v>
      </c>
      <c r="E204" s="8" t="s">
        <v>313</v>
      </c>
      <c r="F204" s="9"/>
      <c r="G204" s="9"/>
      <c r="I204" s="1" t="s">
        <v>62</v>
      </c>
      <c r="K204" s="1" t="s">
        <v>62</v>
      </c>
      <c r="L204" s="1" t="s">
        <v>62</v>
      </c>
      <c r="M204" s="1" t="s">
        <v>379</v>
      </c>
      <c r="O204" s="6" t="n">
        <v>45000</v>
      </c>
      <c r="P204" s="1" t="s">
        <v>62</v>
      </c>
      <c r="R204" s="7" t="n">
        <v>42766</v>
      </c>
      <c r="S204" s="1" t="s">
        <v>65</v>
      </c>
      <c r="T204" s="1" t="n">
        <v>2017</v>
      </c>
      <c r="U204" s="7" t="n">
        <v>42766</v>
      </c>
    </row>
    <row r="205" customFormat="false" ht="12.75" hidden="false" customHeight="false" outlineLevel="0" collapsed="false">
      <c r="A205" s="1" t="n">
        <v>2017</v>
      </c>
      <c r="B205" s="1" t="s">
        <v>60</v>
      </c>
      <c r="C205" s="5" t="s">
        <v>61</v>
      </c>
      <c r="D205" s="1" t="s">
        <v>62</v>
      </c>
      <c r="E205" s="8" t="s">
        <v>367</v>
      </c>
      <c r="F205" s="9"/>
      <c r="G205" s="9"/>
      <c r="I205" s="1" t="s">
        <v>62</v>
      </c>
      <c r="K205" s="1" t="s">
        <v>62</v>
      </c>
      <c r="L205" s="1" t="s">
        <v>62</v>
      </c>
      <c r="M205" s="1" t="s">
        <v>380</v>
      </c>
      <c r="O205" s="6" t="n">
        <v>153120</v>
      </c>
      <c r="P205" s="1" t="s">
        <v>62</v>
      </c>
      <c r="R205" s="7" t="n">
        <v>42766</v>
      </c>
      <c r="S205" s="1" t="s">
        <v>65</v>
      </c>
      <c r="T205" s="1" t="n">
        <v>2017</v>
      </c>
      <c r="U205" s="7" t="n">
        <v>42766</v>
      </c>
    </row>
    <row r="206" customFormat="false" ht="12.75" hidden="false" customHeight="false" outlineLevel="0" collapsed="false">
      <c r="A206" s="1" t="n">
        <v>2017</v>
      </c>
      <c r="B206" s="1" t="s">
        <v>60</v>
      </c>
      <c r="C206" s="5" t="s">
        <v>61</v>
      </c>
      <c r="D206" s="1" t="s">
        <v>62</v>
      </c>
      <c r="E206" s="8" t="s">
        <v>381</v>
      </c>
      <c r="F206" s="9"/>
      <c r="G206" s="9"/>
      <c r="I206" s="1" t="s">
        <v>62</v>
      </c>
      <c r="K206" s="1" t="s">
        <v>62</v>
      </c>
      <c r="L206" s="1" t="s">
        <v>62</v>
      </c>
      <c r="M206" s="1" t="s">
        <v>382</v>
      </c>
      <c r="O206" s="6" t="n">
        <v>5800</v>
      </c>
      <c r="P206" s="1" t="s">
        <v>62</v>
      </c>
      <c r="R206" s="7" t="n">
        <v>42766</v>
      </c>
      <c r="S206" s="1" t="s">
        <v>65</v>
      </c>
      <c r="T206" s="1" t="n">
        <v>2017</v>
      </c>
      <c r="U206" s="7" t="n">
        <v>42766</v>
      </c>
    </row>
    <row r="207" customFormat="false" ht="12.75" hidden="false" customHeight="false" outlineLevel="0" collapsed="false">
      <c r="A207" s="1" t="n">
        <v>2017</v>
      </c>
      <c r="B207" s="1" t="s">
        <v>60</v>
      </c>
      <c r="C207" s="5" t="s">
        <v>61</v>
      </c>
      <c r="D207" s="1" t="s">
        <v>62</v>
      </c>
      <c r="E207" s="8" t="s">
        <v>383</v>
      </c>
      <c r="F207" s="9"/>
      <c r="G207" s="9"/>
      <c r="I207" s="1" t="s">
        <v>62</v>
      </c>
      <c r="K207" s="1" t="s">
        <v>62</v>
      </c>
      <c r="L207" s="1" t="s">
        <v>62</v>
      </c>
      <c r="M207" s="1" t="s">
        <v>384</v>
      </c>
      <c r="O207" s="6" t="n">
        <v>23200</v>
      </c>
      <c r="P207" s="1" t="s">
        <v>62</v>
      </c>
      <c r="R207" s="7" t="n">
        <v>42766</v>
      </c>
      <c r="S207" s="1" t="s">
        <v>65</v>
      </c>
      <c r="T207" s="1" t="n">
        <v>2017</v>
      </c>
      <c r="U207" s="7" t="n">
        <v>42766</v>
      </c>
    </row>
    <row r="208" customFormat="false" ht="12.75" hidden="false" customHeight="false" outlineLevel="0" collapsed="false">
      <c r="A208" s="1" t="n">
        <v>2017</v>
      </c>
      <c r="B208" s="1" t="s">
        <v>60</v>
      </c>
      <c r="C208" s="5" t="s">
        <v>61</v>
      </c>
      <c r="D208" s="1" t="s">
        <v>62</v>
      </c>
      <c r="E208" s="8" t="s">
        <v>307</v>
      </c>
      <c r="F208" s="9"/>
      <c r="G208" s="9"/>
      <c r="I208" s="1" t="s">
        <v>62</v>
      </c>
      <c r="K208" s="1" t="s">
        <v>62</v>
      </c>
      <c r="L208" s="1" t="s">
        <v>62</v>
      </c>
      <c r="M208" s="1" t="s">
        <v>385</v>
      </c>
      <c r="O208" s="6" t="n">
        <v>40000</v>
      </c>
      <c r="P208" s="1" t="s">
        <v>62</v>
      </c>
      <c r="R208" s="7" t="n">
        <v>42766</v>
      </c>
      <c r="S208" s="1" t="s">
        <v>65</v>
      </c>
      <c r="T208" s="1" t="n">
        <v>2017</v>
      </c>
      <c r="U208" s="7" t="n">
        <v>42766</v>
      </c>
    </row>
    <row r="209" customFormat="false" ht="12.75" hidden="false" customHeight="false" outlineLevel="0" collapsed="false">
      <c r="A209" s="1" t="n">
        <v>2017</v>
      </c>
      <c r="B209" s="1" t="s">
        <v>60</v>
      </c>
      <c r="C209" s="5" t="s">
        <v>61</v>
      </c>
      <c r="D209" s="1" t="s">
        <v>62</v>
      </c>
      <c r="E209" s="8" t="s">
        <v>386</v>
      </c>
      <c r="F209" s="9"/>
      <c r="G209" s="9"/>
      <c r="I209" s="1" t="s">
        <v>62</v>
      </c>
      <c r="K209" s="1" t="s">
        <v>62</v>
      </c>
      <c r="L209" s="1" t="s">
        <v>62</v>
      </c>
      <c r="M209" s="1" t="s">
        <v>387</v>
      </c>
      <c r="O209" s="6" t="n">
        <v>81200</v>
      </c>
      <c r="P209" s="1" t="s">
        <v>62</v>
      </c>
      <c r="R209" s="7" t="n">
        <v>42766</v>
      </c>
      <c r="S209" s="1" t="s">
        <v>65</v>
      </c>
      <c r="T209" s="1" t="n">
        <v>2017</v>
      </c>
      <c r="U209" s="7" t="n">
        <v>42766</v>
      </c>
    </row>
    <row r="210" customFormat="false" ht="12.75" hidden="false" customHeight="false" outlineLevel="0" collapsed="false">
      <c r="A210" s="1" t="n">
        <v>2017</v>
      </c>
      <c r="B210" s="1" t="s">
        <v>60</v>
      </c>
      <c r="C210" s="5" t="s">
        <v>61</v>
      </c>
      <c r="D210" s="1" t="s">
        <v>62</v>
      </c>
      <c r="E210" s="8" t="s">
        <v>299</v>
      </c>
      <c r="F210" s="9"/>
      <c r="G210" s="9"/>
      <c r="I210" s="1" t="s">
        <v>62</v>
      </c>
      <c r="K210" s="1" t="s">
        <v>62</v>
      </c>
      <c r="L210" s="1" t="s">
        <v>62</v>
      </c>
      <c r="M210" s="1" t="s">
        <v>388</v>
      </c>
      <c r="O210" s="6" t="n">
        <v>208800</v>
      </c>
      <c r="P210" s="1" t="s">
        <v>62</v>
      </c>
      <c r="R210" s="7" t="n">
        <v>42766</v>
      </c>
      <c r="S210" s="1" t="s">
        <v>65</v>
      </c>
      <c r="T210" s="1" t="n">
        <v>2017</v>
      </c>
      <c r="U210" s="7" t="n">
        <v>42766</v>
      </c>
    </row>
    <row r="211" customFormat="false" ht="12.75" hidden="false" customHeight="false" outlineLevel="0" collapsed="false">
      <c r="A211" s="1" t="n">
        <v>2017</v>
      </c>
      <c r="B211" s="1" t="s">
        <v>60</v>
      </c>
      <c r="C211" s="5" t="s">
        <v>61</v>
      </c>
      <c r="D211" s="1" t="s">
        <v>62</v>
      </c>
      <c r="E211" s="8" t="s">
        <v>299</v>
      </c>
      <c r="F211" s="9"/>
      <c r="G211" s="9"/>
      <c r="I211" s="1" t="s">
        <v>62</v>
      </c>
      <c r="K211" s="1" t="s">
        <v>62</v>
      </c>
      <c r="L211" s="1" t="s">
        <v>62</v>
      </c>
      <c r="M211" s="1" t="s">
        <v>389</v>
      </c>
      <c r="O211" s="6" t="n">
        <v>171390</v>
      </c>
      <c r="P211" s="1" t="s">
        <v>62</v>
      </c>
      <c r="R211" s="7" t="n">
        <v>42766</v>
      </c>
      <c r="S211" s="1" t="s">
        <v>65</v>
      </c>
      <c r="T211" s="1" t="n">
        <v>2017</v>
      </c>
      <c r="U211" s="7" t="n">
        <v>42766</v>
      </c>
    </row>
    <row r="212" customFormat="false" ht="12.75" hidden="false" customHeight="false" outlineLevel="0" collapsed="false">
      <c r="A212" s="1" t="n">
        <v>2017</v>
      </c>
      <c r="B212" s="1" t="s">
        <v>60</v>
      </c>
      <c r="C212" s="5" t="s">
        <v>61</v>
      </c>
      <c r="D212" s="1" t="s">
        <v>62</v>
      </c>
      <c r="E212" s="8" t="s">
        <v>309</v>
      </c>
      <c r="F212" s="9"/>
      <c r="G212" s="9"/>
      <c r="I212" s="1" t="s">
        <v>62</v>
      </c>
      <c r="K212" s="1" t="s">
        <v>62</v>
      </c>
      <c r="L212" s="1" t="s">
        <v>62</v>
      </c>
      <c r="M212" s="1" t="s">
        <v>390</v>
      </c>
      <c r="O212" s="6" t="n">
        <v>5800</v>
      </c>
      <c r="P212" s="1" t="s">
        <v>62</v>
      </c>
      <c r="R212" s="7" t="n">
        <v>42766</v>
      </c>
      <c r="S212" s="1" t="s">
        <v>65</v>
      </c>
      <c r="T212" s="1" t="n">
        <v>2017</v>
      </c>
      <c r="U212" s="7" t="n">
        <v>42766</v>
      </c>
    </row>
    <row r="213" customFormat="false" ht="12.75" hidden="false" customHeight="false" outlineLevel="0" collapsed="false">
      <c r="A213" s="1" t="n">
        <v>2017</v>
      </c>
      <c r="B213" s="1" t="s">
        <v>60</v>
      </c>
      <c r="C213" s="5" t="s">
        <v>61</v>
      </c>
      <c r="D213" s="1" t="s">
        <v>62</v>
      </c>
      <c r="E213" s="8" t="s">
        <v>350</v>
      </c>
      <c r="F213" s="9"/>
      <c r="G213" s="9"/>
      <c r="I213" s="1" t="s">
        <v>62</v>
      </c>
      <c r="K213" s="1" t="s">
        <v>62</v>
      </c>
      <c r="L213" s="1" t="s">
        <v>62</v>
      </c>
      <c r="M213" s="1" t="s">
        <v>391</v>
      </c>
      <c r="O213" s="6" t="n">
        <v>29000</v>
      </c>
      <c r="P213" s="1" t="s">
        <v>62</v>
      </c>
      <c r="R213" s="7" t="n">
        <v>42766</v>
      </c>
      <c r="S213" s="1" t="s">
        <v>65</v>
      </c>
      <c r="T213" s="1" t="n">
        <v>2017</v>
      </c>
      <c r="U213" s="7" t="n">
        <v>42766</v>
      </c>
    </row>
    <row r="214" customFormat="false" ht="12.75" hidden="false" customHeight="false" outlineLevel="0" collapsed="false">
      <c r="A214" s="1" t="n">
        <v>2017</v>
      </c>
      <c r="B214" s="1" t="s">
        <v>60</v>
      </c>
      <c r="C214" s="5" t="s">
        <v>61</v>
      </c>
      <c r="D214" s="1" t="s">
        <v>62</v>
      </c>
      <c r="E214" s="8" t="s">
        <v>337</v>
      </c>
      <c r="F214" s="9"/>
      <c r="G214" s="9"/>
      <c r="I214" s="1" t="s">
        <v>62</v>
      </c>
      <c r="K214" s="1" t="s">
        <v>62</v>
      </c>
      <c r="L214" s="1" t="s">
        <v>62</v>
      </c>
      <c r="M214" s="1" t="s">
        <v>392</v>
      </c>
      <c r="O214" s="6" t="n">
        <v>40600</v>
      </c>
      <c r="P214" s="1" t="s">
        <v>62</v>
      </c>
      <c r="R214" s="7" t="n">
        <v>42766</v>
      </c>
      <c r="S214" s="1" t="s">
        <v>65</v>
      </c>
      <c r="T214" s="1" t="n">
        <v>2017</v>
      </c>
      <c r="U214" s="7" t="n">
        <v>42766</v>
      </c>
    </row>
    <row r="215" customFormat="false" ht="12.75" hidden="false" customHeight="false" outlineLevel="0" collapsed="false">
      <c r="A215" s="1" t="n">
        <v>2017</v>
      </c>
      <c r="B215" s="1" t="s">
        <v>60</v>
      </c>
      <c r="C215" s="5" t="s">
        <v>61</v>
      </c>
      <c r="D215" s="1" t="s">
        <v>62</v>
      </c>
      <c r="E215" s="8" t="s">
        <v>393</v>
      </c>
      <c r="F215" s="9"/>
      <c r="G215" s="9"/>
      <c r="I215" s="1" t="s">
        <v>62</v>
      </c>
      <c r="K215" s="1" t="s">
        <v>62</v>
      </c>
      <c r="L215" s="1" t="s">
        <v>62</v>
      </c>
      <c r="M215" s="1" t="s">
        <v>394</v>
      </c>
      <c r="O215" s="6" t="n">
        <v>9280</v>
      </c>
      <c r="P215" s="1" t="s">
        <v>62</v>
      </c>
      <c r="R215" s="7" t="n">
        <v>42766</v>
      </c>
      <c r="S215" s="1" t="s">
        <v>65</v>
      </c>
      <c r="T215" s="1" t="n">
        <v>2017</v>
      </c>
      <c r="U215" s="7" t="n">
        <v>42766</v>
      </c>
    </row>
    <row r="216" customFormat="false" ht="12.75" hidden="false" customHeight="false" outlineLevel="0" collapsed="false">
      <c r="A216" s="1" t="n">
        <v>2017</v>
      </c>
      <c r="B216" s="1" t="s">
        <v>60</v>
      </c>
      <c r="C216" s="5" t="s">
        <v>61</v>
      </c>
      <c r="D216" s="1" t="s">
        <v>62</v>
      </c>
      <c r="E216" s="8" t="s">
        <v>395</v>
      </c>
      <c r="F216" s="9"/>
      <c r="G216" s="9"/>
      <c r="I216" s="1" t="s">
        <v>62</v>
      </c>
      <c r="K216" s="1" t="s">
        <v>62</v>
      </c>
      <c r="L216" s="1" t="s">
        <v>62</v>
      </c>
      <c r="M216" s="1" t="s">
        <v>396</v>
      </c>
      <c r="O216" s="6" t="n">
        <v>9280</v>
      </c>
      <c r="P216" s="1" t="s">
        <v>62</v>
      </c>
      <c r="R216" s="7" t="n">
        <v>42766</v>
      </c>
      <c r="S216" s="1" t="s">
        <v>65</v>
      </c>
      <c r="T216" s="1" t="n">
        <v>2017</v>
      </c>
      <c r="U216" s="7" t="n">
        <v>42766</v>
      </c>
    </row>
    <row r="217" customFormat="false" ht="12.75" hidden="false" customHeight="false" outlineLevel="0" collapsed="false">
      <c r="A217" s="1" t="n">
        <v>2017</v>
      </c>
      <c r="B217" s="1" t="s">
        <v>60</v>
      </c>
      <c r="C217" s="5" t="s">
        <v>61</v>
      </c>
      <c r="D217" s="1" t="s">
        <v>62</v>
      </c>
      <c r="E217" s="8" t="s">
        <v>348</v>
      </c>
      <c r="F217" s="9"/>
      <c r="G217" s="9"/>
      <c r="I217" s="1" t="s">
        <v>62</v>
      </c>
      <c r="K217" s="1" t="s">
        <v>62</v>
      </c>
      <c r="L217" s="1" t="s">
        <v>62</v>
      </c>
      <c r="M217" s="1" t="s">
        <v>397</v>
      </c>
      <c r="O217" s="6" t="n">
        <v>5800</v>
      </c>
      <c r="P217" s="1" t="s">
        <v>62</v>
      </c>
      <c r="R217" s="7" t="n">
        <v>42766</v>
      </c>
      <c r="S217" s="1" t="s">
        <v>65</v>
      </c>
      <c r="T217" s="1" t="n">
        <v>2017</v>
      </c>
      <c r="U217" s="7" t="n">
        <v>42766</v>
      </c>
    </row>
    <row r="218" customFormat="false" ht="12.75" hidden="false" customHeight="false" outlineLevel="0" collapsed="false">
      <c r="A218" s="1" t="n">
        <v>2017</v>
      </c>
      <c r="B218" s="1" t="s">
        <v>60</v>
      </c>
      <c r="C218" s="5" t="s">
        <v>61</v>
      </c>
      <c r="D218" s="1" t="s">
        <v>62</v>
      </c>
      <c r="E218" s="8" t="s">
        <v>331</v>
      </c>
      <c r="F218" s="9"/>
      <c r="G218" s="9"/>
      <c r="I218" s="1" t="s">
        <v>62</v>
      </c>
      <c r="K218" s="1" t="s">
        <v>62</v>
      </c>
      <c r="L218" s="1" t="s">
        <v>62</v>
      </c>
      <c r="M218" s="1" t="s">
        <v>398</v>
      </c>
      <c r="O218" s="6" t="n">
        <v>75400</v>
      </c>
      <c r="P218" s="1" t="s">
        <v>62</v>
      </c>
      <c r="R218" s="7" t="n">
        <v>42766</v>
      </c>
      <c r="S218" s="1" t="s">
        <v>65</v>
      </c>
      <c r="T218" s="1" t="n">
        <v>2017</v>
      </c>
      <c r="U218" s="7" t="n">
        <v>42766</v>
      </c>
    </row>
    <row r="219" customFormat="false" ht="12.75" hidden="false" customHeight="false" outlineLevel="0" collapsed="false">
      <c r="A219" s="1" t="n">
        <v>2017</v>
      </c>
      <c r="B219" s="1" t="s">
        <v>60</v>
      </c>
      <c r="C219" s="5" t="s">
        <v>61</v>
      </c>
      <c r="D219" s="1" t="s">
        <v>62</v>
      </c>
      <c r="E219" s="8" t="s">
        <v>399</v>
      </c>
      <c r="F219" s="9"/>
      <c r="G219" s="9"/>
      <c r="I219" s="1" t="s">
        <v>62</v>
      </c>
      <c r="K219" s="1" t="s">
        <v>62</v>
      </c>
      <c r="L219" s="1" t="s">
        <v>62</v>
      </c>
      <c r="M219" s="1" t="s">
        <v>400</v>
      </c>
      <c r="O219" s="6" t="n">
        <v>52200</v>
      </c>
      <c r="P219" s="1" t="s">
        <v>62</v>
      </c>
      <c r="R219" s="7" t="n">
        <v>42766</v>
      </c>
      <c r="S219" s="1" t="s">
        <v>65</v>
      </c>
      <c r="T219" s="1" t="n">
        <v>2017</v>
      </c>
      <c r="U219" s="7" t="n">
        <v>42766</v>
      </c>
    </row>
    <row r="220" customFormat="false" ht="12.75" hidden="false" customHeight="false" outlineLevel="0" collapsed="false">
      <c r="A220" s="1" t="n">
        <v>2017</v>
      </c>
      <c r="B220" s="1" t="s">
        <v>60</v>
      </c>
      <c r="C220" s="5" t="s">
        <v>61</v>
      </c>
      <c r="D220" s="1" t="s">
        <v>62</v>
      </c>
      <c r="E220" s="8" t="s">
        <v>401</v>
      </c>
      <c r="F220" s="9"/>
      <c r="G220" s="9"/>
      <c r="I220" s="1" t="s">
        <v>62</v>
      </c>
      <c r="K220" s="1" t="s">
        <v>62</v>
      </c>
      <c r="L220" s="1" t="s">
        <v>62</v>
      </c>
      <c r="M220" s="1" t="s">
        <v>402</v>
      </c>
      <c r="O220" s="6" t="n">
        <v>20521.6</v>
      </c>
      <c r="P220" s="1" t="s">
        <v>62</v>
      </c>
      <c r="R220" s="7" t="n">
        <v>42766</v>
      </c>
      <c r="S220" s="1" t="s">
        <v>65</v>
      </c>
      <c r="T220" s="1" t="n">
        <v>2017</v>
      </c>
      <c r="U220" s="7" t="n">
        <v>42766</v>
      </c>
    </row>
    <row r="221" customFormat="false" ht="12.75" hidden="false" customHeight="false" outlineLevel="0" collapsed="false">
      <c r="A221" s="1" t="n">
        <v>2017</v>
      </c>
      <c r="B221" s="1" t="s">
        <v>60</v>
      </c>
      <c r="C221" s="5" t="s">
        <v>61</v>
      </c>
      <c r="D221" s="1" t="s">
        <v>62</v>
      </c>
      <c r="E221" s="8" t="s">
        <v>403</v>
      </c>
      <c r="F221" s="9"/>
      <c r="G221" s="9"/>
      <c r="I221" s="1" t="s">
        <v>62</v>
      </c>
      <c r="K221" s="1" t="s">
        <v>62</v>
      </c>
      <c r="L221" s="1" t="s">
        <v>62</v>
      </c>
      <c r="M221" s="1" t="s">
        <v>404</v>
      </c>
      <c r="O221" s="6" t="n">
        <v>64552.8</v>
      </c>
      <c r="P221" s="1" t="s">
        <v>62</v>
      </c>
      <c r="R221" s="7" t="n">
        <v>42766</v>
      </c>
      <c r="S221" s="1" t="s">
        <v>65</v>
      </c>
      <c r="T221" s="1" t="n">
        <v>2017</v>
      </c>
      <c r="U221" s="7" t="n">
        <v>42766</v>
      </c>
    </row>
    <row r="222" customFormat="false" ht="12.75" hidden="false" customHeight="false" outlineLevel="0" collapsed="false">
      <c r="A222" s="1" t="n">
        <v>2017</v>
      </c>
      <c r="B222" s="1" t="s">
        <v>60</v>
      </c>
      <c r="C222" s="5" t="s">
        <v>61</v>
      </c>
      <c r="D222" s="1" t="s">
        <v>62</v>
      </c>
      <c r="E222" s="8" t="s">
        <v>405</v>
      </c>
      <c r="I222" s="1" t="s">
        <v>62</v>
      </c>
      <c r="K222" s="1" t="s">
        <v>62</v>
      </c>
      <c r="L222" s="1" t="s">
        <v>62</v>
      </c>
      <c r="M222" s="1" t="s">
        <v>406</v>
      </c>
      <c r="O222" s="6" t="n">
        <v>81200</v>
      </c>
      <c r="P222" s="1" t="s">
        <v>62</v>
      </c>
      <c r="R222" s="7" t="n">
        <v>42766</v>
      </c>
      <c r="S222" s="1" t="s">
        <v>65</v>
      </c>
      <c r="T222" s="1" t="n">
        <v>2017</v>
      </c>
      <c r="U222" s="7" t="n">
        <v>42766</v>
      </c>
    </row>
    <row r="223" customFormat="false" ht="12.75" hidden="false" customHeight="false" outlineLevel="0" collapsed="false">
      <c r="A223" s="1" t="n">
        <v>2017</v>
      </c>
      <c r="B223" s="1" t="s">
        <v>60</v>
      </c>
      <c r="C223" s="5" t="s">
        <v>61</v>
      </c>
      <c r="D223" s="1" t="s">
        <v>62</v>
      </c>
      <c r="E223" s="8" t="s">
        <v>407</v>
      </c>
      <c r="I223" s="1" t="s">
        <v>62</v>
      </c>
      <c r="K223" s="1" t="s">
        <v>62</v>
      </c>
      <c r="L223" s="1" t="s">
        <v>62</v>
      </c>
      <c r="M223" s="1" t="s">
        <v>408</v>
      </c>
      <c r="O223" s="6" t="n">
        <v>6148</v>
      </c>
      <c r="P223" s="1" t="s">
        <v>62</v>
      </c>
      <c r="R223" s="7" t="n">
        <v>42766</v>
      </c>
      <c r="S223" s="1" t="s">
        <v>65</v>
      </c>
      <c r="T223" s="1" t="n">
        <v>2017</v>
      </c>
      <c r="U223" s="7" t="n">
        <v>42766</v>
      </c>
    </row>
    <row r="224" customFormat="false" ht="12.75" hidden="false" customHeight="false" outlineLevel="0" collapsed="false">
      <c r="A224" s="1" t="n">
        <v>2017</v>
      </c>
      <c r="B224" s="1" t="s">
        <v>60</v>
      </c>
      <c r="C224" s="5" t="s">
        <v>61</v>
      </c>
      <c r="D224" s="1" t="s">
        <v>62</v>
      </c>
      <c r="E224" s="1" t="s">
        <v>409</v>
      </c>
      <c r="I224" s="1" t="s">
        <v>62</v>
      </c>
      <c r="K224" s="1" t="s">
        <v>62</v>
      </c>
      <c r="L224" s="1" t="s">
        <v>62</v>
      </c>
      <c r="M224" s="1" t="s">
        <v>410</v>
      </c>
      <c r="O224" s="6" t="n">
        <v>150000</v>
      </c>
      <c r="P224" s="1" t="s">
        <v>62</v>
      </c>
      <c r="R224" s="7" t="n">
        <v>42766</v>
      </c>
      <c r="S224" s="1" t="s">
        <v>65</v>
      </c>
      <c r="T224" s="1" t="n">
        <v>2017</v>
      </c>
      <c r="U224" s="7" t="n">
        <v>42766</v>
      </c>
    </row>
    <row r="225" customFormat="false" ht="12.75" hidden="false" customHeight="false" outlineLevel="0" collapsed="false">
      <c r="A225" s="1" t="n">
        <v>2017</v>
      </c>
      <c r="B225" s="1" t="s">
        <v>60</v>
      </c>
      <c r="C225" s="5" t="s">
        <v>61</v>
      </c>
      <c r="D225" s="1" t="s">
        <v>62</v>
      </c>
      <c r="E225" s="1" t="s">
        <v>411</v>
      </c>
      <c r="I225" s="1" t="s">
        <v>62</v>
      </c>
      <c r="K225" s="1" t="s">
        <v>62</v>
      </c>
      <c r="L225" s="1" t="s">
        <v>62</v>
      </c>
      <c r="M225" s="1" t="s">
        <v>412</v>
      </c>
      <c r="O225" s="6" t="n">
        <v>88800.98</v>
      </c>
      <c r="P225" s="1" t="s">
        <v>62</v>
      </c>
      <c r="R225" s="7" t="n">
        <v>42766</v>
      </c>
      <c r="S225" s="1" t="s">
        <v>65</v>
      </c>
      <c r="T225" s="1" t="n">
        <v>2017</v>
      </c>
      <c r="U225" s="7" t="n">
        <v>42766</v>
      </c>
    </row>
    <row r="226" customFormat="false" ht="12.75" hidden="false" customHeight="false" outlineLevel="0" collapsed="false">
      <c r="A226" s="1" t="n">
        <v>2017</v>
      </c>
      <c r="B226" s="1" t="s">
        <v>60</v>
      </c>
      <c r="C226" s="5" t="s">
        <v>61</v>
      </c>
      <c r="D226" s="1" t="s">
        <v>62</v>
      </c>
      <c r="E226" s="1" t="s">
        <v>413</v>
      </c>
      <c r="I226" s="1" t="s">
        <v>62</v>
      </c>
      <c r="K226" s="1" t="s">
        <v>62</v>
      </c>
      <c r="L226" s="1" t="s">
        <v>62</v>
      </c>
      <c r="M226" s="1" t="s">
        <v>414</v>
      </c>
      <c r="O226" s="6" t="n">
        <v>80000</v>
      </c>
      <c r="P226" s="1" t="s">
        <v>62</v>
      </c>
      <c r="R226" s="7" t="n">
        <v>42766</v>
      </c>
      <c r="S226" s="1" t="s">
        <v>65</v>
      </c>
      <c r="T226" s="1" t="n">
        <v>2017</v>
      </c>
      <c r="U226" s="7" t="n">
        <v>42766</v>
      </c>
    </row>
    <row r="227" customFormat="false" ht="12.75" hidden="false" customHeight="false" outlineLevel="0" collapsed="false">
      <c r="A227" s="1" t="n">
        <v>2017</v>
      </c>
      <c r="B227" s="1" t="s">
        <v>60</v>
      </c>
      <c r="C227" s="5" t="s">
        <v>61</v>
      </c>
      <c r="D227" s="1" t="s">
        <v>62</v>
      </c>
      <c r="E227" s="1" t="s">
        <v>415</v>
      </c>
      <c r="I227" s="1" t="s">
        <v>62</v>
      </c>
      <c r="K227" s="1" t="s">
        <v>62</v>
      </c>
      <c r="L227" s="1" t="s">
        <v>62</v>
      </c>
      <c r="M227" s="1" t="s">
        <v>416</v>
      </c>
      <c r="O227" s="6" t="n">
        <v>50000</v>
      </c>
      <c r="P227" s="1" t="s">
        <v>62</v>
      </c>
      <c r="R227" s="7" t="n">
        <v>42766</v>
      </c>
      <c r="S227" s="1" t="s">
        <v>65</v>
      </c>
      <c r="T227" s="1" t="n">
        <v>2017</v>
      </c>
      <c r="U227" s="7" t="n">
        <v>42766</v>
      </c>
    </row>
    <row r="228" customFormat="false" ht="12.75" hidden="false" customHeight="false" outlineLevel="0" collapsed="false">
      <c r="A228" s="1" t="n">
        <v>2017</v>
      </c>
      <c r="B228" s="1" t="s">
        <v>60</v>
      </c>
      <c r="C228" s="5" t="s">
        <v>61</v>
      </c>
      <c r="D228" s="1" t="s">
        <v>62</v>
      </c>
      <c r="E228" s="1" t="s">
        <v>417</v>
      </c>
      <c r="I228" s="1" t="s">
        <v>62</v>
      </c>
      <c r="K228" s="1" t="s">
        <v>62</v>
      </c>
      <c r="L228" s="1" t="s">
        <v>62</v>
      </c>
      <c r="M228" s="1" t="s">
        <v>418</v>
      </c>
      <c r="O228" s="6" t="n">
        <v>162096.11</v>
      </c>
      <c r="P228" s="1" t="s">
        <v>62</v>
      </c>
      <c r="R228" s="7" t="n">
        <v>42766</v>
      </c>
      <c r="S228" s="1" t="s">
        <v>65</v>
      </c>
      <c r="T228" s="1" t="n">
        <v>2017</v>
      </c>
      <c r="U228" s="7" t="n">
        <v>42766</v>
      </c>
    </row>
    <row r="229" customFormat="false" ht="12.75" hidden="false" customHeight="false" outlineLevel="0" collapsed="false">
      <c r="A229" s="1" t="n">
        <v>2017</v>
      </c>
      <c r="B229" s="1" t="s">
        <v>60</v>
      </c>
      <c r="C229" s="5" t="s">
        <v>61</v>
      </c>
      <c r="D229" s="1" t="s">
        <v>62</v>
      </c>
      <c r="E229" s="1" t="s">
        <v>409</v>
      </c>
      <c r="I229" s="1" t="s">
        <v>62</v>
      </c>
      <c r="K229" s="1" t="s">
        <v>62</v>
      </c>
      <c r="L229" s="1" t="s">
        <v>62</v>
      </c>
      <c r="M229" s="1" t="s">
        <v>419</v>
      </c>
      <c r="O229" s="6" t="n">
        <v>156836.42</v>
      </c>
      <c r="P229" s="1" t="s">
        <v>62</v>
      </c>
      <c r="R229" s="7" t="n">
        <v>42766</v>
      </c>
      <c r="S229" s="1" t="s">
        <v>65</v>
      </c>
      <c r="T229" s="1" t="n">
        <v>2017</v>
      </c>
      <c r="U229" s="7" t="n">
        <v>42766</v>
      </c>
    </row>
    <row r="230" customFormat="false" ht="12.75" hidden="false" customHeight="false" outlineLevel="0" collapsed="false">
      <c r="A230" s="1" t="n">
        <v>2017</v>
      </c>
      <c r="B230" s="1" t="s">
        <v>60</v>
      </c>
      <c r="C230" s="5" t="s">
        <v>61</v>
      </c>
      <c r="D230" s="1" t="s">
        <v>62</v>
      </c>
      <c r="E230" s="1" t="s">
        <v>415</v>
      </c>
      <c r="I230" s="1" t="s">
        <v>62</v>
      </c>
      <c r="K230" s="1" t="s">
        <v>62</v>
      </c>
      <c r="L230" s="1" t="s">
        <v>62</v>
      </c>
      <c r="M230" s="1" t="s">
        <v>420</v>
      </c>
      <c r="O230" s="6" t="n">
        <v>50000</v>
      </c>
      <c r="P230" s="1" t="s">
        <v>62</v>
      </c>
      <c r="R230" s="7" t="n">
        <v>42766</v>
      </c>
      <c r="S230" s="1" t="s">
        <v>65</v>
      </c>
      <c r="T230" s="1" t="n">
        <v>2017</v>
      </c>
      <c r="U230" s="7" t="n">
        <v>42766</v>
      </c>
    </row>
    <row r="231" customFormat="false" ht="12.75" hidden="false" customHeight="false" outlineLevel="0" collapsed="false">
      <c r="A231" s="1" t="n">
        <v>2017</v>
      </c>
      <c r="B231" s="1" t="s">
        <v>60</v>
      </c>
      <c r="C231" s="5" t="s">
        <v>61</v>
      </c>
      <c r="D231" s="1" t="s">
        <v>62</v>
      </c>
      <c r="E231" s="1" t="s">
        <v>413</v>
      </c>
      <c r="I231" s="1" t="s">
        <v>62</v>
      </c>
      <c r="K231" s="1" t="s">
        <v>62</v>
      </c>
      <c r="L231" s="1" t="s">
        <v>62</v>
      </c>
      <c r="M231" s="1" t="s">
        <v>421</v>
      </c>
      <c r="O231" s="6" t="n">
        <v>100000</v>
      </c>
      <c r="P231" s="1" t="s">
        <v>62</v>
      </c>
      <c r="R231" s="7" t="n">
        <v>42766</v>
      </c>
      <c r="S231" s="1" t="s">
        <v>65</v>
      </c>
      <c r="T231" s="1" t="n">
        <v>2017</v>
      </c>
      <c r="U231" s="7" t="n">
        <v>42766</v>
      </c>
    </row>
    <row r="232" customFormat="false" ht="12.75" hidden="false" customHeight="false" outlineLevel="0" collapsed="false">
      <c r="A232" s="1" t="n">
        <v>2017</v>
      </c>
      <c r="B232" s="1" t="s">
        <v>60</v>
      </c>
      <c r="C232" s="5" t="s">
        <v>61</v>
      </c>
      <c r="D232" s="1" t="s">
        <v>62</v>
      </c>
      <c r="E232" s="1" t="s">
        <v>422</v>
      </c>
      <c r="I232" s="1" t="s">
        <v>62</v>
      </c>
      <c r="K232" s="1" t="s">
        <v>62</v>
      </c>
      <c r="L232" s="1" t="s">
        <v>62</v>
      </c>
      <c r="M232" s="1" t="s">
        <v>423</v>
      </c>
      <c r="O232" s="6" t="n">
        <v>37163.88</v>
      </c>
      <c r="P232" s="1" t="s">
        <v>62</v>
      </c>
      <c r="R232" s="7" t="n">
        <v>42766</v>
      </c>
      <c r="S232" s="1" t="s">
        <v>65</v>
      </c>
      <c r="T232" s="1" t="n">
        <v>2017</v>
      </c>
      <c r="U232" s="7" t="n">
        <v>42766</v>
      </c>
    </row>
    <row r="233" customFormat="false" ht="12.75" hidden="false" customHeight="false" outlineLevel="0" collapsed="false">
      <c r="A233" s="1" t="n">
        <v>2017</v>
      </c>
      <c r="B233" s="1" t="s">
        <v>60</v>
      </c>
      <c r="C233" s="5" t="s">
        <v>61</v>
      </c>
      <c r="D233" s="1" t="s">
        <v>62</v>
      </c>
      <c r="E233" s="1" t="s">
        <v>413</v>
      </c>
      <c r="I233" s="1" t="s">
        <v>62</v>
      </c>
      <c r="K233" s="1" t="s">
        <v>62</v>
      </c>
      <c r="L233" s="1" t="s">
        <v>62</v>
      </c>
      <c r="M233" s="1" t="s">
        <v>424</v>
      </c>
      <c r="O233" s="6" t="n">
        <v>60000</v>
      </c>
      <c r="P233" s="1" t="s">
        <v>62</v>
      </c>
      <c r="R233" s="7" t="n">
        <v>42766</v>
      </c>
      <c r="S233" s="1" t="s">
        <v>65</v>
      </c>
      <c r="T233" s="1" t="n">
        <v>2017</v>
      </c>
      <c r="U233" s="7" t="n">
        <v>42766</v>
      </c>
    </row>
    <row r="234" customFormat="false" ht="12.75" hidden="false" customHeight="false" outlineLevel="0" collapsed="false">
      <c r="A234" s="1" t="n">
        <v>2017</v>
      </c>
      <c r="B234" s="1" t="s">
        <v>60</v>
      </c>
      <c r="C234" s="5" t="s">
        <v>61</v>
      </c>
      <c r="D234" s="1" t="s">
        <v>62</v>
      </c>
      <c r="E234" s="1" t="s">
        <v>415</v>
      </c>
      <c r="I234" s="1" t="s">
        <v>62</v>
      </c>
      <c r="K234" s="1" t="s">
        <v>62</v>
      </c>
      <c r="L234" s="1" t="s">
        <v>62</v>
      </c>
      <c r="M234" s="1" t="s">
        <v>425</v>
      </c>
      <c r="O234" s="6" t="n">
        <v>50000</v>
      </c>
      <c r="P234" s="1" t="s">
        <v>62</v>
      </c>
      <c r="R234" s="7" t="n">
        <v>42766</v>
      </c>
      <c r="S234" s="1" t="s">
        <v>65</v>
      </c>
      <c r="T234" s="1" t="n">
        <v>2017</v>
      </c>
      <c r="U234" s="7" t="n">
        <v>42766</v>
      </c>
    </row>
    <row r="235" customFormat="false" ht="12.75" hidden="false" customHeight="false" outlineLevel="0" collapsed="false">
      <c r="A235" s="1" t="n">
        <v>2017</v>
      </c>
      <c r="B235" s="1" t="s">
        <v>60</v>
      </c>
      <c r="C235" s="5" t="s">
        <v>426</v>
      </c>
      <c r="D235" s="1" t="s">
        <v>62</v>
      </c>
      <c r="E235" s="8" t="s">
        <v>427</v>
      </c>
      <c r="I235" s="1" t="s">
        <v>62</v>
      </c>
      <c r="K235" s="1" t="s">
        <v>62</v>
      </c>
      <c r="L235" s="1" t="s">
        <v>62</v>
      </c>
      <c r="M235" s="9" t="s">
        <v>428</v>
      </c>
      <c r="O235" s="6" t="n">
        <v>25000</v>
      </c>
      <c r="P235" s="1" t="s">
        <v>62</v>
      </c>
      <c r="R235" s="7" t="n">
        <v>42766</v>
      </c>
      <c r="S235" s="1" t="s">
        <v>65</v>
      </c>
      <c r="T235" s="1" t="n">
        <v>2017</v>
      </c>
      <c r="U235" s="7" t="n">
        <v>42766</v>
      </c>
    </row>
    <row r="236" customFormat="false" ht="12.75" hidden="false" customHeight="false" outlineLevel="0" collapsed="false">
      <c r="A236" s="1" t="n">
        <v>2017</v>
      </c>
      <c r="B236" s="1" t="s">
        <v>60</v>
      </c>
      <c r="C236" s="5" t="s">
        <v>426</v>
      </c>
      <c r="D236" s="1" t="s">
        <v>62</v>
      </c>
      <c r="E236" s="8" t="s">
        <v>429</v>
      </c>
      <c r="I236" s="1" t="s">
        <v>62</v>
      </c>
      <c r="K236" s="1" t="s">
        <v>62</v>
      </c>
      <c r="L236" s="1" t="s">
        <v>62</v>
      </c>
      <c r="M236" s="9" t="s">
        <v>430</v>
      </c>
      <c r="O236" s="6" t="n">
        <v>394876.3</v>
      </c>
      <c r="P236" s="1" t="s">
        <v>62</v>
      </c>
      <c r="R236" s="7" t="n">
        <v>42766</v>
      </c>
      <c r="S236" s="1" t="s">
        <v>65</v>
      </c>
      <c r="T236" s="1" t="n">
        <v>2017</v>
      </c>
      <c r="U236" s="7" t="n">
        <v>42766</v>
      </c>
    </row>
    <row r="237" customFormat="false" ht="12.75" hidden="false" customHeight="false" outlineLevel="0" collapsed="false">
      <c r="A237" s="1" t="n">
        <v>2017</v>
      </c>
      <c r="B237" s="1" t="s">
        <v>60</v>
      </c>
      <c r="C237" s="5" t="s">
        <v>426</v>
      </c>
      <c r="D237" s="1" t="s">
        <v>62</v>
      </c>
      <c r="E237" s="8" t="s">
        <v>431</v>
      </c>
      <c r="I237" s="1" t="s">
        <v>62</v>
      </c>
      <c r="K237" s="1" t="s">
        <v>62</v>
      </c>
      <c r="L237" s="1" t="s">
        <v>62</v>
      </c>
      <c r="M237" s="9" t="s">
        <v>432</v>
      </c>
      <c r="O237" s="6" t="n">
        <v>31503.2</v>
      </c>
      <c r="P237" s="1" t="s">
        <v>62</v>
      </c>
      <c r="R237" s="7" t="n">
        <v>42766</v>
      </c>
      <c r="S237" s="1" t="s">
        <v>65</v>
      </c>
      <c r="T237" s="1" t="n">
        <v>2017</v>
      </c>
      <c r="U237" s="7" t="n">
        <v>42766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3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" t="s">
        <v>434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06-30T13:21:49Z</dcterms:modified>
  <cp:revision>0</cp:revision>
  <dc:subject/>
  <dc:title/>
</cp:coreProperties>
</file>