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  <definedName function="false" hidden="false" localSheetId="0" name="Excel_BuiltIn__FilterDatabase" vbProcedure="false">'Reporte de Formatos'!$A$1:$V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" uniqueCount="348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7 al 30/06/2017</t>
  </si>
  <si>
    <t xml:space="preserve">Pago a proveedores</t>
  </si>
  <si>
    <t xml:space="preserve">NO DATO</t>
  </si>
  <si>
    <t xml:space="preserve">FUNDACION SINERGIA ECOLOGICA AC</t>
  </si>
  <si>
    <t xml:space="preserve">LIQUIDACION FACTURA 11 - PAGO CORRESPONDIENTE AL 20% HABITAT 2014</t>
  </si>
  <si>
    <t xml:space="preserve"> </t>
  </si>
  <si>
    <t xml:space="preserve">DIRECCION DE EGRESOS</t>
  </si>
  <si>
    <t xml:space="preserve">GOMEZ ANGUIANO IRVING ALEXIS</t>
  </si>
  <si>
    <t xml:space="preserve">FACTURA A132 - PRESENTACION DEL SHOW TOMARETO EL DIA 3 JUNIO EN AUDITORIO MUNICIPAL</t>
  </si>
  <si>
    <t xml:space="preserve">HERNANDEZ URIBE HORACIO</t>
  </si>
  <si>
    <t xml:space="preserve">FACTS 23, 20, 22, 21, 19 Y 18 - PAGO POR SERVICIOS DE ARBITRAJE JORNADA 18, 15, 17, 16, 14 Y 13</t>
  </si>
  <si>
    <t xml:space="preserve">LARSA SUPPLY, S. DE R.L. DE C.V.</t>
  </si>
  <si>
    <t xml:space="preserve">FACTURA A1014 - 150 BPRCEGUI CON CASCO DE POLIAMID PLANTILLA ANTIFATIGA,SUELA REX,HILOS NARANJAS T 22</t>
  </si>
  <si>
    <t xml:space="preserve">SERVICIOS GASOLINEROS DE MEXICO, S.A. DE C.V.</t>
  </si>
  <si>
    <t xml:space="preserve">FACTURA LO633263 - RECARGA DE COMBUSTIBLE PARA UNIDADES DEL MPIO PERIODO DEL 22 AL 28 MAYO 2017</t>
  </si>
  <si>
    <t xml:space="preserve">ALMACEN PAPELERO SALDAÂA, S.A. DE C.V.</t>
  </si>
  <si>
    <t xml:space="preserve">ABONO FACT CG3867 Y PAGO FACTS 4990, 5005, 5057 Y 4969 - MATERIAL PARA OFICINA PARA DEPARTAMENTOS</t>
  </si>
  <si>
    <t xml:space="preserve">BRD REGIA SA DE CV</t>
  </si>
  <si>
    <t xml:space="preserve">FACTS 1708, 1586, 1692, 1691 Y 1693 - ACEITE HIDRA ULICO DE 200 LTS, ACEITE MEXLUB DIESEL, ACEITE TRA</t>
  </si>
  <si>
    <t xml:space="preserve">BRUNO MARTINEZ CARLOS</t>
  </si>
  <si>
    <t xml:space="preserve">FACTS A477 A478 A453 A454 A451 A457 A459 A456 A455 A492 A488 Y A485 - REPARACION Y MANTENIMIENTO</t>
  </si>
  <si>
    <t xml:space="preserve">CANTU ALMARAZ CORPORATIVO, S.C.</t>
  </si>
  <si>
    <t xml:space="preserve">ABONO FACT 1394 - TRANSACCIONES QUE LE PERMITE CUB RIR POR UN AÐO NECESIDADES DE CERTIFICACION Y ALMA</t>
  </si>
  <si>
    <t xml:space="preserve">CASTILLO TREVIÐO BALTAZAR</t>
  </si>
  <si>
    <t xml:space="preserve">ABONO FACT 1267 - RENTA DE SONIDO GDE LINEAL, NA, CARPA, MESA,ESCENARIO,PLANTA DE LUZ Y TOLDO</t>
  </si>
  <si>
    <t xml:space="preserve">CONSTRUCTORA MORGYAN, S.A. DE C.V.</t>
  </si>
  <si>
    <t xml:space="preserve">FACTS 167, 168 Y 181 - 216 HRS RENTA DE RETROEXCAV ADORA JHON DEERE MES ENERO / 222HRS RENTA CAMION</t>
  </si>
  <si>
    <t xml:space="preserve">IPSEAL DEL NORTE, S.A. DE C.V.</t>
  </si>
  <si>
    <t xml:space="preserve">FACTS F11482 F11496 F11503 F11502 Y F11504 CONTR MGE/OP/RP/05/2016 IMPERMEABILIZACION DE CENT</t>
  </si>
  <si>
    <t xml:space="preserve">LAVAMAC, S.A. DE C.V.</t>
  </si>
  <si>
    <t xml:space="preserve">FACTS FA000547 Y FA000556 - COMPRA DE 2 MANGUERAS PLASTIFLEX PARA EL DIVERTIPARQUE / 220 BOYAS FLOTA</t>
  </si>
  <si>
    <t xml:space="preserve">PAVIMENTOS JRS S.A. DE C.V.</t>
  </si>
  <si>
    <t xml:space="preserve">FACT 111 - LO819021985/E1/2016 CONSTRUCCION DE CALLE PRIV RAUL CABALLERO COL EMILIANO ZAPATA</t>
  </si>
  <si>
    <t xml:space="preserve">TGM QUALITY SERVICES SC</t>
  </si>
  <si>
    <t xml:space="preserve">LIQUIDACION DE FACT 3 - CONTRAPRESTACION ECONOMICA POR GESTION DE IMPUESTO PREDIAL DURANTE EL 1 ENE A</t>
  </si>
  <si>
    <t xml:space="preserve">TOTAL SPA TUBS SA DE CV</t>
  </si>
  <si>
    <t xml:space="preserve">FACTURA 24 - COMPRA DE DOS MOTORES, 2 DESAGUES Y MANO DE OBRA</t>
  </si>
  <si>
    <t xml:space="preserve">BENAVIDES GOMEZ ANDRES ISAAC</t>
  </si>
  <si>
    <t xml:space="preserve">FACT 278 - PUBLICIDAD EN PERIODICO EL DICATAMEN MES DE MAYO 2017</t>
  </si>
  <si>
    <t xml:space="preserve">BURO BLANCO SA DE C.V.</t>
  </si>
  <si>
    <t xml:space="preserve">FACT A239 - PUBLICIDAD EN PAGINA DE INTERNET MES DE FEBRERO 2017</t>
  </si>
  <si>
    <t xml:space="preserve">CANDELARIA CASILLAS JOSE ISABEL</t>
  </si>
  <si>
    <t xml:space="preserve">FACT 232 - PUBLICIDAD EN REVISTA MES DE MAYO-2016</t>
  </si>
  <si>
    <t xml:space="preserve">CARRIZALES VALERO RAUL</t>
  </si>
  <si>
    <t xml:space="preserve">FACT 200 - PUBLICIDAD EN REVISTA CUALIDAD MES DE MAYO 2017</t>
  </si>
  <si>
    <t xml:space="preserve">COMERCIALIZADORA Y SERVICIOS DUPLALY SA DE CV</t>
  </si>
  <si>
    <t xml:space="preserve">FACT 3075 - REPARACION DE CAMIONETA CHEROKEE MODELO 2014</t>
  </si>
  <si>
    <t xml:space="preserve">EDITORIAL CORPORATIVO GRAFICO DE N.L. SA DE CV</t>
  </si>
  <si>
    <t xml:space="preserve">FACT 488 - PUBLICIDAD EN PERIODICO PRIMICIA MES DE MAYO 2017</t>
  </si>
  <si>
    <t xml:space="preserve">EDITORIAL EL PORVENIR, S.A. DE C.V.</t>
  </si>
  <si>
    <t xml:space="preserve">FACT P45099 - PUBLICIDAD EN EL PERIODICO EL DIA 14 SEPTIEMBRE 2016</t>
  </si>
  <si>
    <t xml:space="preserve">FACT P44966 - CONDOLENCIA EN PERIODICO EL PORVENIR EL DIA 10 SEPTIEMBRE 2016</t>
  </si>
  <si>
    <t xml:space="preserve">FACT P48410 - DIFUSION DE ACTIVIDADES MES DE FEBRERO 2017</t>
  </si>
  <si>
    <t xml:space="preserve">EDITORIAL MONTERREY, S.A.</t>
  </si>
  <si>
    <t xml:space="preserve">FACT B10717 - PUBLICIDAD EN PERIODICO ABC MES DE ENERO 2017</t>
  </si>
  <si>
    <t xml:space="preserve">EITMEDIAGLOBAL, S.A. DE C.V.</t>
  </si>
  <si>
    <t xml:space="preserve">FACT 353EIT - PUBLICIDAD EN PORTAL DE INTERNET MES FEBRERO 2017</t>
  </si>
  <si>
    <t xml:space="preserve">EL HORIZONTE MULTIMEDIA, S.A. DE C.V.</t>
  </si>
  <si>
    <t xml:space="preserve">FACT HZ018203 - COBERTURA DE ACTIVIDADES MES DE FEBRERO 2017</t>
  </si>
  <si>
    <t xml:space="preserve">GRUAS INTERNACIONALES, S.A. DE C.V.</t>
  </si>
  <si>
    <t xml:space="preserve">FACT 47283 - RENTA DE TITAN DE 23 TONS CON CANASTI LLA LIMPIEZA DE PALMAS Y RETIRO DE ARBOLES</t>
  </si>
  <si>
    <t xml:space="preserve">GRUPO EDITORIAL CRUCERO SA DE CV</t>
  </si>
  <si>
    <t xml:space="preserve">FACT 443 - PUBLICIDAD EN PORTAL DE INTERNET MES DE FEBRERO 2017</t>
  </si>
  <si>
    <t xml:space="preserve">GRUPO MEXICANO JOUL S.A. DE C.V.</t>
  </si>
  <si>
    <t xml:space="preserve">FACT U172 - SERVICIO DE RENTA MENSUAL DE VEHICULO CON GRUA PERFORADORA HIDRAULICA MARCA TEREX TELEL</t>
  </si>
  <si>
    <t xml:space="preserve">MACIAS LOPEZ HERMEN</t>
  </si>
  <si>
    <t xml:space="preserve">FACT 322 - PUBLICIDAD EN PERIODICO ACONTECER MES DE ABRIL 2017</t>
  </si>
  <si>
    <t xml:space="preserve">MARTINEZ GUADALUPE SALOME</t>
  </si>
  <si>
    <t xml:space="preserve">FACT 128 - PUBLICIDAD EN PORTAL 4TO PODER MES DE FEBRERO 2017</t>
  </si>
  <si>
    <t xml:space="preserve">MEXQUITIC CORONADO BEATRIZ JANETH</t>
  </si>
  <si>
    <t xml:space="preserve">FACT 233 - PUBLICIDAD EN PAGINA DE INTERNET MES DE FEBRERO 2017</t>
  </si>
  <si>
    <t xml:space="preserve">OXXO EXPRESS,S.A DE C.V.</t>
  </si>
  <si>
    <t xml:space="preserve">FACT 06061208 - ENTREGA DE VALES DE GASOLINA CORRESPONDIENTE DEL 21 JUN AL 23 JUL 2017</t>
  </si>
  <si>
    <t xml:space="preserve">PIZAÐA Y COBOS ASOCIADOS S. EN DE C.V</t>
  </si>
  <si>
    <t xml:space="preserve">FACT 1172 - PUBLICIDAD EN PERIODICO ELITTE MES DE MAYO 2017</t>
  </si>
  <si>
    <t xml:space="preserve">REYES ROCHA DANIEL ANGEL</t>
  </si>
  <si>
    <t xml:space="preserve">FACT A176 - FOTOS ESPECIALES A POLICIAS EN RECONOCIMIENTO POR LABOR EN DIFERENTES ACTOS</t>
  </si>
  <si>
    <t xml:space="preserve">SERVICIO DE ADMINISTRACION Y ENAJENACION DE BIENES</t>
  </si>
  <si>
    <t xml:space="preserve">FACT 997007/6 - PAGO DE VEHICULO EN CONTRAPRESTACI SAE LINEA ATTITUDE MODELO 2010 ASIGNADO EN INSPECC</t>
  </si>
  <si>
    <t xml:space="preserve">FACT 827900/6 - PAGO VEHICULO EN CONTRAPRESTACION SAE LINEA OPTRA MODELO 2008 ASIGNADO EN PRENSA</t>
  </si>
  <si>
    <t xml:space="preserve">FACT 884507/6 - PAGO VEHICULO EN CONTRAPRESTACION SAE TIPO GOL MODELO 2012 ASIGNADO A SRIA PARTICULA</t>
  </si>
  <si>
    <t xml:space="preserve">FACT 438575/6 - PAGO DE VEHICULO EN CONTRAPRESTACI VOLKSWAGEN JETTA BLANCO MODELO 2012 ASIGNADO A ADQ</t>
  </si>
  <si>
    <t xml:space="preserve">FACT 439959/6 - PAGO DE VEHICULO CONTRAPRESTACION MARCA KENWORTH TRACTO CAMION MOD 2013 BLANCO</t>
  </si>
  <si>
    <t xml:space="preserve">FACT 663869/6 - PAGO DE VEHICULO EN CONTRAPRESTACI SAE JETTA MODELO 2009 ASIGNADO A DEPTO COMERCIO</t>
  </si>
  <si>
    <t xml:space="preserve">FACT 043445/6 - PAGO VEHICULO CONTRAPRESTACION SAE TANQUE CILINDRICO MOD 2012 COLOR BLANCO</t>
  </si>
  <si>
    <t xml:space="preserve">SOLUCIONES INTEGRALES EN DAÐOS, S.A. DE C.V.</t>
  </si>
  <si>
    <t xml:space="preserve">FACTS 4311 Y 4312 - PAGO DE REPARACION DE DAÐO PAT RIMONIAL ARBONTANTE DE 2 LUMINARIAS EN COL JARDINE</t>
  </si>
  <si>
    <t xml:space="preserve">VERBO LIBRE EDITORES S.A. DE C.V.</t>
  </si>
  <si>
    <t xml:space="preserve">FACT VL 808 - PUBLICIDAD EN REVISTA HORA CERO MES DE ENERO 2017</t>
  </si>
  <si>
    <t xml:space="preserve">AVILA HERNANDEZ LINDA GUADALUPE</t>
  </si>
  <si>
    <t xml:space="preserve">FACT 281 - PUBLICIDAD EN REVISTA SENTIDOS CON VALORES CORRESPONDIOENTE A FEBRERO 2017</t>
  </si>
  <si>
    <t xml:space="preserve">CONTRERAS SALAS BERNABE</t>
  </si>
  <si>
    <t xml:space="preserve">FACT A111 - PUBLICIDAD EN PERIODICO -ACIERTO- MES DE MAYO 2017</t>
  </si>
  <si>
    <t xml:space="preserve">EDITORIAL MAGA SA DE CV</t>
  </si>
  <si>
    <t xml:space="preserve">FACT 303 - PUBLICIDAD EN REVISTA -CONSENSO- MES DE FEBRERO 2017</t>
  </si>
  <si>
    <t xml:space="preserve">ABONO FACT HZ018495 - IMPRESIONES DE 15,000 EJEMPL ARES CON EL LEMA "MEJOR ESCOBEDO"</t>
  </si>
  <si>
    <t xml:space="preserve">ESCOBAR DELGADO PEDRO ANTONIO</t>
  </si>
  <si>
    <t xml:space="preserve">FACT 300A - SERV DE PUBLICACIONES EN BANNER EN POR TAL WWW.AHORANL.COM CORRESPOND A MAYO 2017</t>
  </si>
  <si>
    <t xml:space="preserve">GRUPO EDITORIAL TECLA, S.A. DE C.V.</t>
  </si>
  <si>
    <t xml:space="preserve">FACT A223 - PUBLICIDAD EN REVISTA 3ER SECTOR MES D MARZO-ABRIL 2017</t>
  </si>
  <si>
    <t xml:space="preserve">HERNANDEZ ALEJANDRO ANDRES</t>
  </si>
  <si>
    <t xml:space="preserve">FACT 88 - COMPRA DE CAJAS DE ARCHIVO METALICAS</t>
  </si>
  <si>
    <t xml:space="preserve">HERNANDEZ HERNANDEZ CARLOS</t>
  </si>
  <si>
    <t xml:space="preserve">FACT A119 - PUBLICIDAD EN REVISTA -PRESENCIA- MES DE FEBRERO 2017</t>
  </si>
  <si>
    <t xml:space="preserve">HERNANDEZ LEDEZMA GERARDO</t>
  </si>
  <si>
    <t xml:space="preserve">FACT H1038 - PUBLICIDAD EN LA REVISTA -RONDA- MES ABRIL 2017</t>
  </si>
  <si>
    <t xml:space="preserve">HERNANDEZ MARTINEZ JESUS</t>
  </si>
  <si>
    <t xml:space="preserve">FACT D2479F5D - PUBLICIDAD EN PORTAL DE INTERNET CORRESPONDIENTE A ABRIL 2017</t>
  </si>
  <si>
    <t xml:space="preserve">LEON TOVAR CLAUDIA</t>
  </si>
  <si>
    <t xml:space="preserve">FACTURA 233 - PUBLICIDAD EN PORTAL DE INTERNET WWW.NOTICIASNUEVOLEON.COM.MX FEBRERO 2017</t>
  </si>
  <si>
    <t xml:space="preserve">MARTINEZ MACIAS MARYANGEL</t>
  </si>
  <si>
    <t xml:space="preserve">FACT 35A - PUBLICIDAD EN PORTAL DE INTERNET CORRESPONDIENTE A ENERO 2017</t>
  </si>
  <si>
    <t xml:space="preserve">MILENIO DIARIO, S.A. DE C.V.</t>
  </si>
  <si>
    <t xml:space="preserve">FACT MA222978 - PUBLICIDAD MES DE SEPTIEMBRE-2016 PERIODICO MILENIO</t>
  </si>
  <si>
    <t xml:space="preserve">FACT MA222979 - PUBLICIDAD EN PERIODICO EX┤RESS CORRESPONDIENTE AL MES DE SEPTIEMBRE 2016</t>
  </si>
  <si>
    <t xml:space="preserve">PUBLIMAX, S.A. DE C.V.</t>
  </si>
  <si>
    <t xml:space="preserve">FACT FI14257 - COBERTURA DEL MES DE MARZO 2017</t>
  </si>
  <si>
    <t xml:space="preserve">FACT LO638591 - RECARGA DE COMBUSTIBLE PARA UNIDADES DE MPIO DEL 8 AL 14 MAYO 2017</t>
  </si>
  <si>
    <t xml:space="preserve">FACT LO636344 - RECARGA DE COMBUSTIBLE PARA UNIDADES DE MPIO DEL 29 AL 31 MAYO 2017</t>
  </si>
  <si>
    <t xml:space="preserve">FACT LO639737 - RECARGA DE COMBUSTIBLE PERIODO DEL 1 AL 4 JUNIO 2017</t>
  </si>
  <si>
    <t xml:space="preserve">TELEFONOS DE MEXICO, S.A.B. DE C.V.</t>
  </si>
  <si>
    <t xml:space="preserve">PAGO DE CUENTA MAESTRA DE LINEAS TELEFONICAS TELME X UBICADAS EN DIFERENTES DEPENDENCIAS</t>
  </si>
  <si>
    <t xml:space="preserve">VALES Y MONEDEROS ELECTRONICOS PUNTOCLAVE, SA/CV.</t>
  </si>
  <si>
    <t xml:space="preserve">FACT EC91911 - RECARGA DE COMBUSTIBLE PERIODO DEL 1 AL 31 MAYO 2017</t>
  </si>
  <si>
    <t xml:space="preserve">VERTICE E IMAGEN, S.A. DE C.V.</t>
  </si>
  <si>
    <t xml:space="preserve">FACT ICE13953 - SERVICIOS DE COMUNICACION DIFUSION DE IMAGEN MES DE ABRIL 2017</t>
  </si>
  <si>
    <t xml:space="preserve">FACTS A476 A494 A496 A497 A469 A460 A498 A480 A487 - REPARACION Y MANTENIMIENTO A UNIDADES</t>
  </si>
  <si>
    <t xml:space="preserve">CAR ONE AMERICANA, S.A. DE C.V.</t>
  </si>
  <si>
    <t xml:space="preserve">FACTS UTS57131 UTS57157 UTS57112 UTS57138 UTS57156 UTS57119 UTS57159 UTS57152 UTS57113 UTS57158...</t>
  </si>
  <si>
    <t xml:space="preserve">CASLO INGENIERIA Y CONTRUCCION, S.A. DE C.V.</t>
  </si>
  <si>
    <t xml:space="preserve">FACT 1933 - 2DO PAGO DE TRANSFOMADOR TRIFASICO P/ INVERNADERO HIDROPONICO EN COL. ALINAZA REAL</t>
  </si>
  <si>
    <t xml:space="preserve">FACT 1934 - SEGUNDO PAGO DE PARED HUMEDA EN INVERN ADERO HIPONICO EN COL, ALIANZA REAL</t>
  </si>
  <si>
    <t xml:space="preserve">CIBANCO, S.A. INSTITUCION DE BANCA MULTIPLE</t>
  </si>
  <si>
    <t xml:space="preserve">FACT 2899733 - PERIODO DE PAGO DEL MES DE MARZO 2017 MANTTO DE LOCAL OFICINA RELACIONES EXTERIORES</t>
  </si>
  <si>
    <t xml:space="preserve">COMPAÐIA DE SERVICIOS MUKKEL</t>
  </si>
  <si>
    <t xml:space="preserve">FACT MK948 - PAGO DE REPARACION DE DAÐO PATRIMONIA PARTE DE TRANSITO 89387</t>
  </si>
  <si>
    <t xml:space="preserve">HERNANDEZ VILLA ANTONIO</t>
  </si>
  <si>
    <t xml:space="preserve">FACTS 1041, 1027, 1032 Y 1042 - CARTUCHOS HP 662 COLOR HP, NEGRO Y CYAN, TABLET, LAPTOP LENOVO</t>
  </si>
  <si>
    <t xml:space="preserve">INMUEBLES PUNTO DE VENTA S.C.</t>
  </si>
  <si>
    <t xml:space="preserve">FACT 167 - PERIODO DE PAGO MES DE MAYO 2017 ARRENDAMIENTO DE OFICINAS DE CONSEJO CIUDADANO</t>
  </si>
  <si>
    <t xml:space="preserve">JAIME REYES HECTOR HUGO</t>
  </si>
  <si>
    <t xml:space="preserve">FACT 115 - MGE/OP/FISM/01/2016 REHAB CANL PLUVIAL EN CALLE MAGNESIO,PEDREGAL DEL TOPO 2 EXTRA</t>
  </si>
  <si>
    <t xml:space="preserve">FACT 114 - MGE/OP/FISM/01/2016 REHAB CANAL PLUVIAL EN CALLE MAGNESIO PEDREGAL DEL TOPO 3 EXTRA</t>
  </si>
  <si>
    <t xml:space="preserve">ABONO FACT FA000545 - ESCALERA DE ACERO,RED SACA H KIT ANALIZADOR,RED SACA HOJA,TRIZIDDE TABLETA,ALCA</t>
  </si>
  <si>
    <t xml:space="preserve">PESINA GARCIA URBANO DANIEL</t>
  </si>
  <si>
    <t xml:space="preserve">FACTS A1127, A352 Y A1084 - REPARACION DE EQUIPO CHATTANOGGA Y REPARACION DE COMPRESOR GRANDE</t>
  </si>
  <si>
    <t xml:space="preserve">REYES PEREZ RODOLFO</t>
  </si>
  <si>
    <t xml:space="preserve">FACTS 529, 530 Y 542 - COFFEE BREAK PARA 50 PERSON AS QUE INCLUYE SERVICIO DE MESEROS (GABINETE...</t>
  </si>
  <si>
    <t xml:space="preserve">SALAZAR NUÐEZ ALMA CRISTINA</t>
  </si>
  <si>
    <t xml:space="preserve">FACTS 920, 862, 887, 868, 847, 922, 846, 914 Y 930 REGALOS P/ RIFA FESTEJO DIA DE LA FAMILIA 5 MARZO</t>
  </si>
  <si>
    <t xml:space="preserve">SERVICIOS TELUM, S.A. DE C.V.</t>
  </si>
  <si>
    <t xml:space="preserve">MES MARZO 2017 OFICINAS PLAZAS OUTLET / MES ABRIL OFICINA PASAPORTES / MES MAYO 2017 FACTS TELUM SER</t>
  </si>
  <si>
    <t xml:space="preserve">SILVA OROZCO MISAEL ANTONIO</t>
  </si>
  <si>
    <t xml:space="preserve">FACT 066 - RENTA DE TRAMPOLINES,INFÐABLES ACUATICO DE CABALGANTES,TORO(FESTEJO DIA DEL NIÐO)</t>
  </si>
  <si>
    <t xml:space="preserve">TREVIÐO TREVIÐO HECTOR ALEJANDRO</t>
  </si>
  <si>
    <t xml:space="preserve">FACTS 195SAT Y 196SAT - RENTA PIPA CAPACIDAD 10,000LTS 16 AL 25 FEB 2017 / RENTA PIPA CAPACIDAD</t>
  </si>
  <si>
    <t xml:space="preserve">VALLES GALVAN MARIO ALBERTO</t>
  </si>
  <si>
    <t xml:space="preserve">FACT 52 - REPARACION DE NEUMATICOS A UNIDADES PATRIMONIALES ASIGNADOS A DIFERENTES DEPARTAMENTOS</t>
  </si>
  <si>
    <t xml:space="preserve">VILLEZCA RIVERA LUCY THELMA DEL SOCORRO</t>
  </si>
  <si>
    <t xml:space="preserve">FACTS A373 Y A384 - COMPRA DE 45 PLAYERAS DE CUELL REDONDO IMPRESAS A 1 TINTA POR ENFRENTE...</t>
  </si>
  <si>
    <t xml:space="preserve">INFRAESTRUCTURA REGIOMONTANA SA DE CV</t>
  </si>
  <si>
    <t xml:space="preserve">OFICIO A224 - FONDO DE INFRAESTRUCTURA 2016 MGE/OP/FISM/09/2016 ALUMBRADO EN LA COL ALIANZA</t>
  </si>
  <si>
    <t xml:space="preserve">PEREZ ROMERO MAXIMO</t>
  </si>
  <si>
    <t xml:space="preserve">FACT 2452 -GALON DE THINER,BARNIZ,TORNILLOS,CLAVOS BROCHA, ROSETA,MANGO P/TALACHE,MANGO P/YELMO,BARRA</t>
  </si>
  <si>
    <t xml:space="preserve">OLIVARES MALDONADO JOSE ALBERTO</t>
  </si>
  <si>
    <t xml:space="preserve">FACT 69 - MGE/OP/FISM/IND/01/2016 GEOTECNIA Y DISEÐO DE PAVIMENTOS EN 2 DIVERSOS PUNTOS ESCOBEDO</t>
  </si>
  <si>
    <t xml:space="preserve">GRUPO TONER DE MEXICO, S.A. DE C.V.</t>
  </si>
  <si>
    <t xml:space="preserve">FACTS F012072 Y F012214 - RENTA MENSUAL COPIADORA A COLOR LOS MESES DE ABRIL Y MAYO 2017</t>
  </si>
  <si>
    <t xml:space="preserve">OFICIOS 25 Y 26 - SERVICIO DE ARBITRAJE JORNADA 19 Y 20 LOS DIAS 20 Y 21 MAYO Y 27 Y 28 MAYO 2017</t>
  </si>
  <si>
    <t xml:space="preserve">FACT A180 - FOTOGRAFIA URBANA A ESCOBEDO A OBRA PUBLICA EN AVENIDAS PRINCIPALES DESARROLLO COMERCI</t>
  </si>
  <si>
    <t xml:space="preserve">TV DE LOS MOCHIS S.A. DE C.V.</t>
  </si>
  <si>
    <t xml:space="preserve">FACT DF60287 - SERVICIOS DE TRANSMISION CORRESP AL MES DE ABRIL 2017</t>
  </si>
  <si>
    <t xml:space="preserve">FACTS A586, A570, A561, A571, A588, A587, A640, 641 Y A636 - REPARACION DE CANASTILLA DE FIBRA...</t>
  </si>
  <si>
    <t xml:space="preserve">GUEL RODRIGUEZ LETICIA</t>
  </si>
  <si>
    <t xml:space="preserve">ABONO FACT 49 Y PAGO FACTS 43, 62, 68, 77, 86, 83 Y 61 - ARTICULOS DE PAPELERIA PARA DIFERENTES</t>
  </si>
  <si>
    <t xml:space="preserve">GUTIERREZ MORALES ROBERTO</t>
  </si>
  <si>
    <t xml:space="preserve">PAGO FACTS 304, 306, 309, 308, 307, 310, 305, 312, 311, 313, 314 Y 315 - BOTELLAS DE AGUA, BOLSAS DE</t>
  </si>
  <si>
    <t xml:space="preserve">LOPEZ GARCIA JORGE</t>
  </si>
  <si>
    <t xml:space="preserve">FACT B1291 - CAJAS DE CARTON CON CAPACIDAD DE 40 CALMSSHELLS, CAJAS DE PLASTICO TRANSPARENTE</t>
  </si>
  <si>
    <t xml:space="preserve">MONTANA TRANSPORTATION SA DE CV</t>
  </si>
  <si>
    <t xml:space="preserve">FACTURA 1730 - RENTA MENSUAL DE CAMION DE 3.5 TONS POR EL MES DE ABRIL 2017 CON PLACAS 63ACZA</t>
  </si>
  <si>
    <t xml:space="preserve">FACT 1186 - PUBLICIDAD EN EL PERIODICO ELITTE CORRESPONDIENTE AL MES DE JUNIO 2017</t>
  </si>
  <si>
    <t xml:space="preserve">RAUL OMAR ELIZONDO CHAPA</t>
  </si>
  <si>
    <t xml:space="preserve">FACT 256 - ARENDAMIENTO DE BODEGA EN LA COLONIA LAS ENCINAS, CALLE ALAMO #106 DEL MES DE MAYO 2017</t>
  </si>
  <si>
    <t xml:space="preserve">FACT A181 - FOTOGRAFIA DEL MPIO A GENTE REALIZANDO ACTIVIDADES,ESTUDIANTES,TRABAJADORES,OFICINISTAS,D</t>
  </si>
  <si>
    <t xml:space="preserve">SIMEPRODE</t>
  </si>
  <si>
    <t xml:space="preserve">FACTS 199043, 198986, 198995, 199135, 199144 199309, 199365, 199318, 198745 Y 198754</t>
  </si>
  <si>
    <t xml:space="preserve">FACT 4314 - PAGO DE REPARACION DE DAÐO PATRIMONIAL ARBOTANTE DE UNA LUMINARIA PARTE 21109 EN LA COL L</t>
  </si>
  <si>
    <t xml:space="preserve">FACT 4313 - PAGO DE REPARACION DE DAÐO PATRIMONIAL ARBOTANTE DE UNA LUMINARIA PARTE 20147 EN LA COL.</t>
  </si>
  <si>
    <t xml:space="preserve">URBIOLA VERDEJO LUIS ALEJANDRO</t>
  </si>
  <si>
    <t xml:space="preserve">FACT CG40 - HERRAMIENTAS APLICABLES AL MUNICIPIO ESCOBEDO COMUNICACION EN EL SIGLO XXI</t>
  </si>
  <si>
    <t xml:space="preserve">MERCANTIL DISTRIBUIDORA, S.A. DE C.V.</t>
  </si>
  <si>
    <t xml:space="preserve">FACT AP000506 - RECARGA DE GAS LP PARA UNIDADES PATRIMONIALES POR PERIODO DE ABRIL 2017</t>
  </si>
  <si>
    <t xml:space="preserve">FACT LO644800 - RECARGA DE COMBUSTIBLE PERIODO DEL 5 AL 11 JUNIO 2017</t>
  </si>
  <si>
    <t xml:space="preserve">ACADEMIA REGIONAL DE SEGURIDAD PUBLICA DEL CENTRO</t>
  </si>
  <si>
    <t xml:space="preserve">FACT 1058 - CAPACITACION HECHOS DE TRANSITO TERRES TRE A PERSONAL OPERATIVO DE LA CORPORACION (FORTAS</t>
  </si>
  <si>
    <t xml:space="preserve">FACT 1057 - CAPACITACION DE GRUPO TACTICO BASICO A PERSONAL OPERATIVO DE LA CORPORACION (FORTASEG 201</t>
  </si>
  <si>
    <t xml:space="preserve">FACT 1056 - CAPACITACION DE GRUPO TACTICO INTERMED IO A PERSONAL OPERATIVO DE LA CORPORACION ( FORTAS</t>
  </si>
  <si>
    <t xml:space="preserve">BOXTENDER TECHNOLOGIES, S.A. DE C.V.</t>
  </si>
  <si>
    <t xml:space="preserve">FACT A115 - CONSULTORIA ESPECIALIZADA WEB,REDES Y DATOS MES DE MAYO 2017</t>
  </si>
  <si>
    <t xml:space="preserve">FACTS UTS58388 UTS58382 UTS58381 UTS57147 UTS62017 UTS57155 UTS57148 UTS58627 UTS57143..</t>
  </si>
  <si>
    <t xml:space="preserve">CARRLUNSA SA DE CV</t>
  </si>
  <si>
    <t xml:space="preserve">FACTS 4078, 5478 Y 5482 - MANTENIMIENTO Y REPARACION A UNIDADES ASIGNADAS A DEPTOS</t>
  </si>
  <si>
    <t xml:space="preserve">GRUPO MASS COMUNICACIONES, S.A. DE C.V.</t>
  </si>
  <si>
    <t xml:space="preserve">FACT 4382 - TRANSMISION DE SPOTS INFORMATIVOS CORRESPONDIENTE AL MES DE MARZO 2017</t>
  </si>
  <si>
    <t xml:space="preserve">HOSPITAL UNIVERSITARIO</t>
  </si>
  <si>
    <t xml:space="preserve">ABONO FACT 56084 - ATENCION MEDICA DE URGENCIAS E INTERNAMIENTO A EMPLEADOS Y SUS DEPENDIENTES</t>
  </si>
  <si>
    <t xml:space="preserve">MAINTEK IT SERVICES GROUP, S.A. DE C.V.</t>
  </si>
  <si>
    <t xml:space="preserve">FACTS B524 Y B525 - ASESORIA, SOPORTE Y HOSPEDAJE 7X24 APP ESCOBEDO DEL MES DE ABRIL 2017</t>
  </si>
  <si>
    <t xml:space="preserve">MULTIMEDIOS, S.A. DE C.V.</t>
  </si>
  <si>
    <t xml:space="preserve">FACT MYA49283 - SERVICIOS PUBLICITARIOS CORRESP AL MES DE FEBRERO 2017</t>
  </si>
  <si>
    <t xml:space="preserve">PROMOTORA INDUSTRIAL DEL NORESTE, S.A. DE C.V.</t>
  </si>
  <si>
    <t xml:space="preserve">FACTS 15811 Y 16018 - RENTA DE UNIDAD DE VOLTEO DE 14 MTS DEL 22 AL 31 MARZO 2017...</t>
  </si>
  <si>
    <t xml:space="preserve">LINEAS TELEFONICAS (CUENTA MAESTRA) DIFS DEPENDENC IAS DEL MPIO</t>
  </si>
  <si>
    <t xml:space="preserve">COMERCIALIZADORA HNOS. ALVAREZ FLORES,SA</t>
  </si>
  <si>
    <t xml:space="preserve">FACTS F21195 F21378 F21536 F22048 Y F22443 PINTURA VINILICA COLOR BLANCO OSTION, RODILLO..</t>
  </si>
  <si>
    <t xml:space="preserve">MOVIMIENTO IN LAK ECH POR LA PAZ A.C.</t>
  </si>
  <si>
    <t xml:space="preserve">PAGO DE FACTURA 06211814 - PROYECCION DE PELICULA -ENCENDER EL CORAZON-</t>
  </si>
  <si>
    <t xml:space="preserve">PLANTA ASFALTO, S.A. DE C.V.</t>
  </si>
  <si>
    <t xml:space="preserve">FACT FE13942 - 54.00 CONCRETO ASFALTICO CALIENTE ASFALTO DEL TIPO EKBE SUPERPAVE</t>
  </si>
  <si>
    <t xml:space="preserve">FACT U179 - SERVICIO DE RENTA MENSUAL DE VEHICULO CON GRUA  POR EL MES DE ABRIL 2017 PLACA RJ42758</t>
  </si>
  <si>
    <t xml:space="preserve">MARTINEZ LEAL JORGE EDUARDO</t>
  </si>
  <si>
    <t xml:space="preserve">FACT 063438 - REFRESCOS EN LATA,AGUA E PURA,CAFE JABON POLVO,JABON LIQ, PINOL, FABULOSO,SANITAS,PLE</t>
  </si>
  <si>
    <t xml:space="preserve">PROVEEDORA DE INSUMOS Y DISTRIBUIDORA EMACO, S.A. DE C.V.</t>
  </si>
  <si>
    <t xml:space="preserve">FACT A987 - SERVICIO DE 30 FLETES EN EL AREA DEL MPIO EN COL LA UNIDAD 18 DE OCT,ANDRES CABALLERO,</t>
  </si>
  <si>
    <t xml:space="preserve">FACTURA A643 - REPARACIONES DE MOTOR SECUNDARIO DE BARREDORA MANO DE OBRA (SERVICIOS PUBLICOS)</t>
  </si>
  <si>
    <t xml:space="preserve">FACTS A481 A483 A486 A519 A520 A521 A522 A523 A524 A525 A526 A527 A529 Y A530 - REP Y MTTO UNID</t>
  </si>
  <si>
    <t xml:space="preserve">CAMINOS Y URBANIZACIONES NACIONALES,S.A.</t>
  </si>
  <si>
    <t xml:space="preserve">FACT CF1163 - MGE/OP/FISM/02/2016 AGUA PORTABLE AV AGUALEGUAS ESTIMACION 1</t>
  </si>
  <si>
    <t xml:space="preserve">FACT CF1162 - MGE/OP/FISM/02/2016 AGUA POTABLE EN AVENIDA AGUALEGUAS EST 1 NORMAL</t>
  </si>
  <si>
    <t xml:space="preserve">DELGADO SAMANIEGO JOSE URBANO</t>
  </si>
  <si>
    <t xml:space="preserve">FACT 100 - AVALUO DE PERITAJE EN AVENIDA CHOCOLATE AVALUO SOBRE PREDIOS AFECTADOS</t>
  </si>
  <si>
    <t xml:space="preserve">EDIFICACIONES Y CONSTRUC. LA VIVIENDA</t>
  </si>
  <si>
    <t xml:space="preserve">FACT 37 - PERIODO DE PAGO DEL 12 NOV AL 11 DIC 2016 ARRENDAMIENTO DE BODEGA PARA VEHICULOS DE</t>
  </si>
  <si>
    <t xml:space="preserve">FACT CG-B6438 - PUBLICIDAD EN NOTAS POR EL MES DE ENERO 2015</t>
  </si>
  <si>
    <t xml:space="preserve">GRC COMUNICACIONES SA DE CV</t>
  </si>
  <si>
    <t xml:space="preserve">FACT FMTY2094 - PUBLICIDAD EN DIFERENTES ESTACIONE S DE RADIO DEL MES DE DICIEMBRE 2016</t>
  </si>
  <si>
    <t xml:space="preserve">FACTS 316 Y 317 - COMPRA DE 3 JUEGOS DE SALAS PARA BODEGA DE LA COL LAS ENCINAS</t>
  </si>
  <si>
    <t xml:space="preserve">FACTS 1075, 1090 Y 1089 - COMPRA DE CARTUCHOS HP 670 XL DE ALTO RENDIMIENTO, COLORES CYAN, YELOW</t>
  </si>
  <si>
    <t xml:space="preserve">FACTS 56084 Y 56086 - ATENCION MEDICA DE URGENCIAS E INTERNAMIENTO A EMPLEADOS Y SUS DEPENDIENTES</t>
  </si>
  <si>
    <t xml:space="preserve">ABONO A FACTURA FA000562 - CLORIZIDE TABLETAS DE 3 CUBETA DE 20KG TRIZIDE TABLETA,SHOCK,CLARIT PLUS,O</t>
  </si>
  <si>
    <t xml:space="preserve">PAGO FACTS 62040 Y 62677 - REFRESCOS EN LATA,AGUA N POLVO,JABON LIQ, PINOL, FABULOSO,SANITAS,PLEDGE,</t>
  </si>
  <si>
    <t xml:space="preserve">NOTIGRAMEX, S.A. DE C.V.</t>
  </si>
  <si>
    <t xml:space="preserve">ABONO A FACTURA CG-TG521 -  PAGO POR PUBLICIDAD DE MUNICIPIO DEL MES DE JUNIO 2015</t>
  </si>
  <si>
    <t xml:space="preserve">PATRONATO DE BOMBEROS DE NUEVO LEON,A.C.</t>
  </si>
  <si>
    <t xml:space="preserve">ABONO A FACTURA C837 - SUBSIDIO CORRESPONDIENTE AL MES DE ABRIL 2017</t>
  </si>
  <si>
    <t xml:space="preserve">PICO INFRAESTRUCTURA URBANA, S.A. DE C.V.</t>
  </si>
  <si>
    <t xml:space="preserve">FACTURA F840 - MGE/OP/FISM/03/2016 DRENAJE SANITARIO EN AV AGUALEGUAS</t>
  </si>
  <si>
    <t xml:space="preserve">FACT F842 - MGE/OP/FISM/03/2016/DRENAJE SANITARIO EN AV AGUALEGUAS ESTIMACION 1 ADITIVA</t>
  </si>
  <si>
    <t xml:space="preserve">FACT 16019 - RENTA DE MOTOCONFORMADORA DEL 22 AL 31 DE MARZO DEL 2017 POR 83 HORAS</t>
  </si>
  <si>
    <t xml:space="preserve">PUBLICIDAD Y EVENTOS VISION, S.A. DE C.V.</t>
  </si>
  <si>
    <t xml:space="preserve">FACT 465 - ORDEN DE TACOS,REFRESCOS,BOTELLINES, NARANJAS PARA OLIMPIADA ESTATAL 2017</t>
  </si>
  <si>
    <t xml:space="preserve">FACTS 925, 926, 927 Y 928 - CAJA DE HUEVO,ACEITE C CEBOLLA,QUESO,MAYONESA,TOMATE,LECHUGA,CHILE SERRAN</t>
  </si>
  <si>
    <t xml:space="preserve">FACTS 67, 65, 70, 69, 68 - RENTA DE INFLABLE GIGAN TE, BRINCOLIN, CABALLETE PARA ARTES Y PINTURA</t>
  </si>
  <si>
    <t xml:space="preserve">FACTS 199SAT, 197SAT Y 198SAT - RENTA DE PIPA CON CAPACIDAD DE 10,000LTS DEL 26 FEB AL 5 MAR 2017</t>
  </si>
  <si>
    <t xml:space="preserve">VARGAS GARZA RAUL</t>
  </si>
  <si>
    <t xml:space="preserve">FACTS A175, A181, 186, 187 Y 185 - COMPRA DE 200 QUEQUITOS PARA EVENTO DEL DIA DEL NIÐO..</t>
  </si>
  <si>
    <t xml:space="preserve">FACTURA 182 - POR 196 HRS DE RENTA DE RETROEXCAVAD ORA JOHN DEERE DEL 1 AL 28 FEBRERO 2017</t>
  </si>
  <si>
    <t xml:space="preserve">HEMSA, S.A. DE C.V.</t>
  </si>
  <si>
    <t xml:space="preserve">FACT Q5511 - RECARGA DE 300 TARJETAS PARA NIÐOS DE PROGRAMA -SEMBRANDO VALORES- RECARGA DE 1500 C/U</t>
  </si>
  <si>
    <t xml:space="preserve">RAMIREZ GONZALEZ MARISSA</t>
  </si>
  <si>
    <t xml:space="preserve">FACT A390 - COMPRA DE EXTINTORES Y SEÐALAMIENTOS,S SOPORTES Y DETECTORES DE HUMO,PARA DIFERENTES DEPE</t>
  </si>
  <si>
    <t xml:space="preserve">FACTURA LO646066 - RECARGA DE COMBUSTIBLE PERIODO DEL 12 AL 18 JUNIO 2017</t>
  </si>
  <si>
    <t xml:space="preserve">SILVA VILLARREAL ALICIA</t>
  </si>
  <si>
    <t xml:space="preserve">FACTS A774, A777, A776, A803 Y A802 - RENTA DE SONIDO, TARIMA, MICROFONO, PDESTAL, SILLAS...</t>
  </si>
  <si>
    <t xml:space="preserve">CONHECTA PLUS S.A DE C.V.</t>
  </si>
  <si>
    <t xml:space="preserve">LIQUIDACION DE FACTURA 213 - CONTRAPRESTACION ECONOMICA POR LA GESTION DE COBRANZA DE IMPUESTO P</t>
  </si>
  <si>
    <t xml:space="preserve">COMERCIALIZADORA NOVAHOM, S.A. DE C.V.</t>
  </si>
  <si>
    <t xml:space="preserve">FACT 12101 - BOTAS TACTICAS PARA INTERVENCION, 476 GORRAS TIPO BEISBOLERAS PARA PERSONAL</t>
  </si>
  <si>
    <t xml:space="preserve">FACTS MK1026, MK1027, MK1028, MK1029, MK1030 MK1031 Y MK1032 - REPARACION DE DAÐO PATRIMONIAL</t>
  </si>
  <si>
    <t xml:space="preserve">FACTS 944, 948, 949, 1049, 1051, 1055, 1065, 1067 COMPRA DE CARTUCHOS DE IMPRESION Y PAPELERIA...</t>
  </si>
  <si>
    <t xml:space="preserve">SANCHEZ LUNA SAUL</t>
  </si>
  <si>
    <t xml:space="preserve">DISEÐO DE LLAVE PUERTAS PRINCIPALES  DE ALUMINIO Y LLAVES DE ESCRITORIO</t>
  </si>
  <si>
    <t xml:space="preserve">MANTENIMIENTO Y REPARACION A UNIDADES ASIGNADAS A MUNICIPIO</t>
  </si>
  <si>
    <t xml:space="preserve">FACT UTS59506 - MANTENIMIENTO A UNIDAD 606,637,622 669, 678, 665, 620, 670,664,611,668,617,607,604,61</t>
  </si>
  <si>
    <t xml:space="preserve">CASTILLO CHAVEZ PEDRO</t>
  </si>
  <si>
    <t xml:space="preserve">FACTS A38, A39 Y A40 - ARRENDAMIENTO DE BODEGA DE RESGUARDO DE BAJA DE INVENTARIO MES DE MARZO 2017.</t>
  </si>
  <si>
    <t xml:space="preserve">GRUPO GRAVENDAL SA DE CV</t>
  </si>
  <si>
    <t xml:space="preserve">FACT G4458 - COMPRA DE MEDICAMENTOS PARA CABALLOS ASIGNADOS A LA SECRETARIA</t>
  </si>
  <si>
    <t xml:space="preserve">IECISA MEXICO, S.A. DE C.V.</t>
  </si>
  <si>
    <t xml:space="preserve">FACTURA B2626 - RENTA MENSUAL DE SERVICIO 11 DE 26 MES DE MARZO 2017</t>
  </si>
  <si>
    <t xml:space="preserve">SC CONSULTING DE MEXICO, S.A. DE C.V.</t>
  </si>
  <si>
    <t xml:space="preserve">ABONO A FACT B16 - DESINSTALACION E INSTALACION DE LUMINARIAS OV15 CON ALTURA HASTA DE 9MTS</t>
  </si>
  <si>
    <t xml:space="preserve">FACT LO649186 - RECARGA DE COMBUSTIBLE PERIODO DEL 19 AL 25 JUNIO 2017 A UNIDADES PATRIMONIALES</t>
  </si>
  <si>
    <t xml:space="preserve">FACT 110A - ELABORACION DE DISEÐOS PARA SUPLEMENTO ESPECIAL Y ADAPTACION PARA BANNER WEB</t>
  </si>
  <si>
    <t xml:space="preserve">FACTURA 53 - REPARACION DE NEUMATICOS DE UNIDADES PATRIMONIALES EN DIFERENTES DEPARTAMENTOS</t>
  </si>
  <si>
    <t xml:space="preserve">Servicios profesionales por honorarios asimilados</t>
  </si>
  <si>
    <t xml:space="preserve">Servicios profesionales por honorar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"/>
    <numFmt numFmtId="167" formatCode="_(\$* #,##0.00_);_(\$* \(#,##0.00\);_(\$* \-??_);_(@_)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19.14"/>
    <col collapsed="false" customWidth="true" hidden="false" outlineLevel="0" max="3" min="3" style="1" width="65.85"/>
    <col collapsed="false" customWidth="true" hidden="false" outlineLevel="0" max="4" min="4" style="1" width="30.13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false" outlineLevel="0" max="12" min="12" style="1" width="25.13"/>
    <col collapsed="false" customWidth="true" hidden="false" outlineLevel="0" max="13" min="13" style="1" width="17.99"/>
    <col collapsed="false" customWidth="true" hidden="false" outlineLevel="0" max="14" min="14" style="1" width="40.13"/>
    <col collapsed="false" customWidth="true" hidden="false" outlineLevel="0" max="15" min="15" style="1" width="16.7"/>
    <col collapsed="false" customWidth="true" hidden="false" outlineLevel="0" max="16" min="16" style="1" width="20.99"/>
    <col collapsed="false" customWidth="true" hidden="false" outlineLevel="0" max="17" min="17" style="1" width="25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1</v>
      </c>
      <c r="P4" s="1" t="s">
        <v>8</v>
      </c>
      <c r="Q4" s="1" t="s">
        <v>9</v>
      </c>
      <c r="R4" s="1" t="s">
        <v>10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5" hidden="false" customHeight="false" outlineLevel="0" collapsed="false">
      <c r="A8" s="1" t="n">
        <v>2017</v>
      </c>
      <c r="B8" s="1" t="s">
        <v>60</v>
      </c>
      <c r="C8" s="5" t="s">
        <v>61</v>
      </c>
      <c r="D8" s="1" t="s">
        <v>62</v>
      </c>
      <c r="E8" s="6" t="s">
        <v>63</v>
      </c>
      <c r="I8" s="1" t="s">
        <v>62</v>
      </c>
      <c r="K8" s="1" t="s">
        <v>62</v>
      </c>
      <c r="L8" s="1" t="s">
        <v>62</v>
      </c>
      <c r="M8" s="6" t="s">
        <v>64</v>
      </c>
      <c r="N8" s="1" t="s">
        <v>62</v>
      </c>
      <c r="O8" s="7" t="n">
        <v>59241</v>
      </c>
      <c r="P8" s="1" t="s">
        <v>65</v>
      </c>
      <c r="R8" s="8" t="n">
        <v>42916</v>
      </c>
      <c r="S8" s="1" t="s">
        <v>66</v>
      </c>
      <c r="T8" s="1" t="n">
        <v>2017</v>
      </c>
      <c r="U8" s="8" t="n">
        <v>42916</v>
      </c>
    </row>
    <row r="9" customFormat="false" ht="15" hidden="false" customHeight="false" outlineLevel="0" collapsed="false">
      <c r="A9" s="1" t="n">
        <v>2017</v>
      </c>
      <c r="B9" s="1" t="s">
        <v>60</v>
      </c>
      <c r="C9" s="5" t="s">
        <v>61</v>
      </c>
      <c r="D9" s="1" t="s">
        <v>62</v>
      </c>
      <c r="E9" s="6" t="s">
        <v>67</v>
      </c>
      <c r="I9" s="1" t="s">
        <v>62</v>
      </c>
      <c r="K9" s="1" t="s">
        <v>62</v>
      </c>
      <c r="L9" s="1" t="s">
        <v>62</v>
      </c>
      <c r="M9" s="6" t="s">
        <v>68</v>
      </c>
      <c r="O9" s="7" t="n">
        <v>13920</v>
      </c>
      <c r="R9" s="8" t="n">
        <v>42916</v>
      </c>
      <c r="S9" s="1" t="s">
        <v>66</v>
      </c>
      <c r="T9" s="1" t="n">
        <v>2017</v>
      </c>
      <c r="U9" s="8" t="n">
        <v>42916</v>
      </c>
    </row>
    <row r="10" customFormat="false" ht="15" hidden="false" customHeight="false" outlineLevel="0" collapsed="false">
      <c r="A10" s="1" t="n">
        <v>2017</v>
      </c>
      <c r="B10" s="1" t="s">
        <v>60</v>
      </c>
      <c r="C10" s="5" t="s">
        <v>61</v>
      </c>
      <c r="D10" s="1" t="s">
        <v>62</v>
      </c>
      <c r="E10" s="6" t="s">
        <v>69</v>
      </c>
      <c r="I10" s="1" t="s">
        <v>62</v>
      </c>
      <c r="K10" s="1" t="s">
        <v>62</v>
      </c>
      <c r="L10" s="1" t="s">
        <v>62</v>
      </c>
      <c r="M10" s="6" t="s">
        <v>70</v>
      </c>
      <c r="O10" s="7" t="n">
        <v>50010</v>
      </c>
      <c r="R10" s="8" t="n">
        <v>42916</v>
      </c>
      <c r="S10" s="1" t="s">
        <v>66</v>
      </c>
      <c r="T10" s="1" t="n">
        <v>2017</v>
      </c>
      <c r="U10" s="8" t="n">
        <v>42916</v>
      </c>
    </row>
    <row r="11" customFormat="false" ht="15" hidden="false" customHeight="false" outlineLevel="0" collapsed="false">
      <c r="A11" s="1" t="n">
        <v>2017</v>
      </c>
      <c r="B11" s="1" t="s">
        <v>60</v>
      </c>
      <c r="C11" s="5" t="s">
        <v>61</v>
      </c>
      <c r="D11" s="1" t="s">
        <v>62</v>
      </c>
      <c r="E11" s="6" t="s">
        <v>71</v>
      </c>
      <c r="I11" s="1" t="s">
        <v>62</v>
      </c>
      <c r="K11" s="1" t="s">
        <v>62</v>
      </c>
      <c r="L11" s="1" t="s">
        <v>62</v>
      </c>
      <c r="M11" s="6" t="s">
        <v>72</v>
      </c>
      <c r="O11" s="7" t="n">
        <v>87957</v>
      </c>
      <c r="R11" s="8" t="n">
        <v>42916</v>
      </c>
      <c r="S11" s="1" t="s">
        <v>66</v>
      </c>
      <c r="T11" s="1" t="n">
        <v>2017</v>
      </c>
      <c r="U11" s="8" t="n">
        <v>42916</v>
      </c>
    </row>
    <row r="12" customFormat="false" ht="15" hidden="false" customHeight="false" outlineLevel="0" collapsed="false">
      <c r="A12" s="1" t="n">
        <v>2017</v>
      </c>
      <c r="B12" s="1" t="s">
        <v>60</v>
      </c>
      <c r="C12" s="5" t="s">
        <v>61</v>
      </c>
      <c r="D12" s="1" t="s">
        <v>62</v>
      </c>
      <c r="E12" s="6" t="s">
        <v>73</v>
      </c>
      <c r="I12" s="1" t="s">
        <v>62</v>
      </c>
      <c r="K12" s="1" t="s">
        <v>62</v>
      </c>
      <c r="L12" s="1" t="s">
        <v>62</v>
      </c>
      <c r="M12" s="6" t="s">
        <v>74</v>
      </c>
      <c r="O12" s="7" t="n">
        <v>523913.37</v>
      </c>
      <c r="R12" s="8" t="n">
        <v>42916</v>
      </c>
      <c r="S12" s="1" t="s">
        <v>66</v>
      </c>
      <c r="T12" s="1" t="n">
        <v>2017</v>
      </c>
      <c r="U12" s="8" t="n">
        <v>42916</v>
      </c>
    </row>
    <row r="13" customFormat="false" ht="15" hidden="false" customHeight="false" outlineLevel="0" collapsed="false">
      <c r="A13" s="1" t="n">
        <v>2017</v>
      </c>
      <c r="B13" s="1" t="s">
        <v>60</v>
      </c>
      <c r="C13" s="5" t="s">
        <v>61</v>
      </c>
      <c r="D13" s="1" t="s">
        <v>62</v>
      </c>
      <c r="E13" s="6" t="s">
        <v>75</v>
      </c>
      <c r="I13" s="1" t="s">
        <v>62</v>
      </c>
      <c r="K13" s="1" t="s">
        <v>62</v>
      </c>
      <c r="L13" s="1" t="s">
        <v>62</v>
      </c>
      <c r="M13" s="6" t="s">
        <v>76</v>
      </c>
      <c r="O13" s="7" t="n">
        <v>36825.44</v>
      </c>
      <c r="R13" s="8" t="n">
        <v>42916</v>
      </c>
      <c r="S13" s="1" t="s">
        <v>66</v>
      </c>
      <c r="T13" s="1" t="n">
        <v>2017</v>
      </c>
      <c r="U13" s="8" t="n">
        <v>42916</v>
      </c>
    </row>
    <row r="14" customFormat="false" ht="15" hidden="false" customHeight="false" outlineLevel="0" collapsed="false">
      <c r="A14" s="1" t="n">
        <v>2017</v>
      </c>
      <c r="B14" s="1" t="s">
        <v>60</v>
      </c>
      <c r="C14" s="5" t="s">
        <v>61</v>
      </c>
      <c r="D14" s="1" t="s">
        <v>62</v>
      </c>
      <c r="E14" s="6" t="s">
        <v>77</v>
      </c>
      <c r="I14" s="1" t="s">
        <v>62</v>
      </c>
      <c r="K14" s="1" t="s">
        <v>62</v>
      </c>
      <c r="L14" s="1" t="s">
        <v>62</v>
      </c>
      <c r="M14" s="6" t="s">
        <v>78</v>
      </c>
      <c r="O14" s="7" t="n">
        <v>80708.16</v>
      </c>
      <c r="R14" s="8" t="n">
        <v>42916</v>
      </c>
      <c r="S14" s="1" t="s">
        <v>66</v>
      </c>
      <c r="T14" s="1" t="n">
        <v>2017</v>
      </c>
      <c r="U14" s="8" t="n">
        <v>42916</v>
      </c>
    </row>
    <row r="15" customFormat="false" ht="15" hidden="false" customHeight="false" outlineLevel="0" collapsed="false">
      <c r="A15" s="1" t="n">
        <v>2017</v>
      </c>
      <c r="B15" s="1" t="s">
        <v>60</v>
      </c>
      <c r="C15" s="5" t="s">
        <v>61</v>
      </c>
      <c r="D15" s="1" t="s">
        <v>62</v>
      </c>
      <c r="E15" s="6" t="s">
        <v>79</v>
      </c>
      <c r="I15" s="1" t="s">
        <v>62</v>
      </c>
      <c r="K15" s="1" t="s">
        <v>62</v>
      </c>
      <c r="L15" s="1" t="s">
        <v>62</v>
      </c>
      <c r="M15" s="6" t="s">
        <v>80</v>
      </c>
      <c r="O15" s="7" t="n">
        <v>73776</v>
      </c>
      <c r="R15" s="8" t="n">
        <v>42916</v>
      </c>
      <c r="S15" s="1" t="s">
        <v>66</v>
      </c>
      <c r="T15" s="1" t="n">
        <v>2017</v>
      </c>
      <c r="U15" s="8" t="n">
        <v>42916</v>
      </c>
    </row>
    <row r="16" customFormat="false" ht="15" hidden="false" customHeight="false" outlineLevel="0" collapsed="false">
      <c r="A16" s="1" t="n">
        <v>2017</v>
      </c>
      <c r="B16" s="1" t="s">
        <v>60</v>
      </c>
      <c r="C16" s="5" t="s">
        <v>61</v>
      </c>
      <c r="D16" s="1" t="s">
        <v>62</v>
      </c>
      <c r="E16" s="6" t="s">
        <v>81</v>
      </c>
      <c r="I16" s="1" t="s">
        <v>62</v>
      </c>
      <c r="K16" s="1" t="s">
        <v>62</v>
      </c>
      <c r="L16" s="1" t="s">
        <v>62</v>
      </c>
      <c r="M16" s="6" t="s">
        <v>82</v>
      </c>
      <c r="O16" s="7" t="n">
        <v>200000</v>
      </c>
      <c r="R16" s="8" t="n">
        <v>42916</v>
      </c>
      <c r="S16" s="1" t="s">
        <v>66</v>
      </c>
      <c r="T16" s="1" t="n">
        <v>2017</v>
      </c>
      <c r="U16" s="8" t="n">
        <v>42916</v>
      </c>
    </row>
    <row r="17" customFormat="false" ht="15" hidden="false" customHeight="false" outlineLevel="0" collapsed="false">
      <c r="A17" s="1" t="n">
        <v>2017</v>
      </c>
      <c r="B17" s="1" t="s">
        <v>60</v>
      </c>
      <c r="C17" s="5" t="s">
        <v>61</v>
      </c>
      <c r="D17" s="1" t="s">
        <v>62</v>
      </c>
      <c r="E17" s="6" t="s">
        <v>83</v>
      </c>
      <c r="I17" s="1" t="s">
        <v>62</v>
      </c>
      <c r="K17" s="1" t="s">
        <v>62</v>
      </c>
      <c r="L17" s="1" t="s">
        <v>62</v>
      </c>
      <c r="M17" s="6" t="s">
        <v>84</v>
      </c>
      <c r="O17" s="7" t="n">
        <v>100000</v>
      </c>
      <c r="R17" s="8" t="n">
        <v>42916</v>
      </c>
      <c r="S17" s="1" t="s">
        <v>66</v>
      </c>
      <c r="T17" s="1" t="n">
        <v>2017</v>
      </c>
      <c r="U17" s="8" t="n">
        <v>42916</v>
      </c>
    </row>
    <row r="18" customFormat="false" ht="15" hidden="false" customHeight="false" outlineLevel="0" collapsed="false">
      <c r="A18" s="1" t="n">
        <v>2017</v>
      </c>
      <c r="B18" s="1" t="s">
        <v>60</v>
      </c>
      <c r="C18" s="5" t="s">
        <v>61</v>
      </c>
      <c r="D18" s="1" t="s">
        <v>62</v>
      </c>
      <c r="E18" s="6" t="s">
        <v>85</v>
      </c>
      <c r="I18" s="1" t="s">
        <v>62</v>
      </c>
      <c r="K18" s="1" t="s">
        <v>62</v>
      </c>
      <c r="L18" s="1" t="s">
        <v>62</v>
      </c>
      <c r="M18" s="6" t="s">
        <v>86</v>
      </c>
      <c r="O18" s="7" t="n">
        <v>249655.2</v>
      </c>
      <c r="R18" s="8" t="n">
        <v>42916</v>
      </c>
      <c r="S18" s="1" t="s">
        <v>66</v>
      </c>
      <c r="T18" s="1" t="n">
        <v>2017</v>
      </c>
      <c r="U18" s="8" t="n">
        <v>42916</v>
      </c>
    </row>
    <row r="19" customFormat="false" ht="15" hidden="false" customHeight="false" outlineLevel="0" collapsed="false">
      <c r="A19" s="1" t="n">
        <v>2017</v>
      </c>
      <c r="B19" s="1" t="s">
        <v>60</v>
      </c>
      <c r="C19" s="5" t="s">
        <v>61</v>
      </c>
      <c r="D19" s="1" t="s">
        <v>62</v>
      </c>
      <c r="E19" s="6" t="s">
        <v>87</v>
      </c>
      <c r="I19" s="1" t="s">
        <v>62</v>
      </c>
      <c r="K19" s="1" t="s">
        <v>62</v>
      </c>
      <c r="L19" s="1" t="s">
        <v>62</v>
      </c>
      <c r="M19" s="6" t="s">
        <v>88</v>
      </c>
      <c r="O19" s="7" t="n">
        <v>99686.69</v>
      </c>
      <c r="R19" s="8" t="n">
        <v>42916</v>
      </c>
      <c r="S19" s="1" t="s">
        <v>66</v>
      </c>
      <c r="T19" s="1" t="n">
        <v>2017</v>
      </c>
      <c r="U19" s="8" t="n">
        <v>42916</v>
      </c>
    </row>
    <row r="20" customFormat="false" ht="15" hidden="false" customHeight="false" outlineLevel="0" collapsed="false">
      <c r="A20" s="1" t="n">
        <v>2017</v>
      </c>
      <c r="B20" s="1" t="s">
        <v>60</v>
      </c>
      <c r="C20" s="5" t="s">
        <v>61</v>
      </c>
      <c r="D20" s="1" t="s">
        <v>62</v>
      </c>
      <c r="E20" s="6" t="s">
        <v>89</v>
      </c>
      <c r="I20" s="1" t="s">
        <v>62</v>
      </c>
      <c r="K20" s="1" t="s">
        <v>62</v>
      </c>
      <c r="L20" s="1" t="s">
        <v>62</v>
      </c>
      <c r="M20" s="6" t="s">
        <v>90</v>
      </c>
      <c r="O20" s="7" t="n">
        <v>48836</v>
      </c>
      <c r="R20" s="8" t="n">
        <v>42916</v>
      </c>
      <c r="S20" s="1" t="s">
        <v>66</v>
      </c>
      <c r="T20" s="1" t="n">
        <v>2017</v>
      </c>
      <c r="U20" s="8" t="n">
        <v>42916</v>
      </c>
    </row>
    <row r="21" customFormat="false" ht="15" hidden="false" customHeight="false" outlineLevel="0" collapsed="false">
      <c r="A21" s="1" t="n">
        <v>2017</v>
      </c>
      <c r="B21" s="1" t="s">
        <v>60</v>
      </c>
      <c r="C21" s="5" t="s">
        <v>61</v>
      </c>
      <c r="D21" s="1" t="s">
        <v>62</v>
      </c>
      <c r="E21" s="6" t="s">
        <v>91</v>
      </c>
      <c r="I21" s="1" t="s">
        <v>62</v>
      </c>
      <c r="K21" s="1" t="s">
        <v>62</v>
      </c>
      <c r="L21" s="1" t="s">
        <v>62</v>
      </c>
      <c r="M21" s="6" t="s">
        <v>92</v>
      </c>
      <c r="O21" s="7" t="n">
        <v>201903.7</v>
      </c>
      <c r="R21" s="8" t="n">
        <v>42916</v>
      </c>
      <c r="S21" s="1" t="s">
        <v>66</v>
      </c>
      <c r="T21" s="1" t="n">
        <v>2017</v>
      </c>
      <c r="U21" s="8" t="n">
        <v>42916</v>
      </c>
    </row>
    <row r="22" customFormat="false" ht="15" hidden="false" customHeight="false" outlineLevel="0" collapsed="false">
      <c r="A22" s="1" t="n">
        <v>2017</v>
      </c>
      <c r="B22" s="1" t="s">
        <v>60</v>
      </c>
      <c r="C22" s="5" t="s">
        <v>61</v>
      </c>
      <c r="D22" s="1" t="s">
        <v>62</v>
      </c>
      <c r="E22" s="6" t="s">
        <v>93</v>
      </c>
      <c r="I22" s="1" t="s">
        <v>62</v>
      </c>
      <c r="K22" s="1" t="s">
        <v>62</v>
      </c>
      <c r="L22" s="1" t="s">
        <v>62</v>
      </c>
      <c r="M22" s="6" t="s">
        <v>94</v>
      </c>
      <c r="O22" s="7" t="n">
        <v>214738.22</v>
      </c>
      <c r="R22" s="8" t="n">
        <v>42916</v>
      </c>
      <c r="S22" s="1" t="s">
        <v>66</v>
      </c>
      <c r="T22" s="1" t="n">
        <v>2017</v>
      </c>
      <c r="U22" s="8" t="n">
        <v>42916</v>
      </c>
    </row>
    <row r="23" customFormat="false" ht="15" hidden="false" customHeight="false" outlineLevel="0" collapsed="false">
      <c r="A23" s="1" t="n">
        <v>2017</v>
      </c>
      <c r="B23" s="1" t="s">
        <v>60</v>
      </c>
      <c r="C23" s="5" t="s">
        <v>61</v>
      </c>
      <c r="D23" s="1" t="s">
        <v>62</v>
      </c>
      <c r="E23" s="6" t="s">
        <v>95</v>
      </c>
      <c r="I23" s="1" t="s">
        <v>62</v>
      </c>
      <c r="K23" s="1" t="s">
        <v>62</v>
      </c>
      <c r="L23" s="1" t="s">
        <v>62</v>
      </c>
      <c r="M23" s="6" t="s">
        <v>96</v>
      </c>
      <c r="O23" s="7" t="n">
        <v>24824</v>
      </c>
      <c r="R23" s="8" t="n">
        <v>42916</v>
      </c>
      <c r="S23" s="1" t="s">
        <v>66</v>
      </c>
      <c r="T23" s="1" t="n">
        <v>2017</v>
      </c>
      <c r="U23" s="8" t="n">
        <v>42916</v>
      </c>
    </row>
    <row r="24" customFormat="false" ht="15" hidden="false" customHeight="false" outlineLevel="0" collapsed="false">
      <c r="A24" s="1" t="n">
        <v>2017</v>
      </c>
      <c r="B24" s="1" t="s">
        <v>60</v>
      </c>
      <c r="C24" s="5" t="s">
        <v>61</v>
      </c>
      <c r="D24" s="1" t="s">
        <v>62</v>
      </c>
      <c r="E24" s="6" t="s">
        <v>97</v>
      </c>
      <c r="I24" s="1" t="s">
        <v>62</v>
      </c>
      <c r="K24" s="1" t="s">
        <v>62</v>
      </c>
      <c r="L24" s="1" t="s">
        <v>62</v>
      </c>
      <c r="M24" s="6" t="s">
        <v>98</v>
      </c>
      <c r="O24" s="7" t="n">
        <v>5800</v>
      </c>
      <c r="R24" s="8" t="n">
        <v>42916</v>
      </c>
      <c r="S24" s="1" t="s">
        <v>66</v>
      </c>
      <c r="T24" s="1" t="n">
        <v>2017</v>
      </c>
      <c r="U24" s="8" t="n">
        <v>42916</v>
      </c>
    </row>
    <row r="25" customFormat="false" ht="15" hidden="false" customHeight="false" outlineLevel="0" collapsed="false">
      <c r="A25" s="1" t="n">
        <v>2017</v>
      </c>
      <c r="B25" s="1" t="s">
        <v>60</v>
      </c>
      <c r="C25" s="5" t="s">
        <v>61</v>
      </c>
      <c r="D25" s="1" t="s">
        <v>62</v>
      </c>
      <c r="E25" s="6" t="s">
        <v>99</v>
      </c>
      <c r="I25" s="1" t="s">
        <v>62</v>
      </c>
      <c r="K25" s="1" t="s">
        <v>62</v>
      </c>
      <c r="L25" s="1" t="s">
        <v>62</v>
      </c>
      <c r="M25" s="6" t="s">
        <v>100</v>
      </c>
      <c r="O25" s="7" t="n">
        <v>17400</v>
      </c>
      <c r="R25" s="8" t="n">
        <v>42916</v>
      </c>
      <c r="S25" s="1" t="s">
        <v>66</v>
      </c>
      <c r="T25" s="1" t="n">
        <v>2017</v>
      </c>
      <c r="U25" s="8" t="n">
        <v>42916</v>
      </c>
    </row>
    <row r="26" customFormat="false" ht="15" hidden="false" customHeight="false" outlineLevel="0" collapsed="false">
      <c r="A26" s="1" t="n">
        <v>2017</v>
      </c>
      <c r="B26" s="1" t="s">
        <v>60</v>
      </c>
      <c r="C26" s="5" t="s">
        <v>61</v>
      </c>
      <c r="D26" s="1" t="s">
        <v>62</v>
      </c>
      <c r="E26" s="6" t="s">
        <v>101</v>
      </c>
      <c r="I26" s="1" t="s">
        <v>62</v>
      </c>
      <c r="K26" s="1" t="s">
        <v>62</v>
      </c>
      <c r="L26" s="1" t="s">
        <v>62</v>
      </c>
      <c r="M26" s="6" t="s">
        <v>102</v>
      </c>
      <c r="O26" s="7" t="n">
        <v>5800</v>
      </c>
      <c r="R26" s="8" t="n">
        <v>42916</v>
      </c>
      <c r="S26" s="1" t="s">
        <v>66</v>
      </c>
      <c r="T26" s="1" t="n">
        <v>2017</v>
      </c>
      <c r="U26" s="8" t="n">
        <v>42916</v>
      </c>
    </row>
    <row r="27" customFormat="false" ht="15" hidden="false" customHeight="false" outlineLevel="0" collapsed="false">
      <c r="A27" s="1" t="n">
        <v>2017</v>
      </c>
      <c r="B27" s="1" t="s">
        <v>60</v>
      </c>
      <c r="C27" s="5" t="s">
        <v>61</v>
      </c>
      <c r="D27" s="1" t="s">
        <v>62</v>
      </c>
      <c r="E27" s="6" t="s">
        <v>103</v>
      </c>
      <c r="I27" s="1" t="s">
        <v>62</v>
      </c>
      <c r="K27" s="1" t="s">
        <v>62</v>
      </c>
      <c r="L27" s="1" t="s">
        <v>62</v>
      </c>
      <c r="M27" s="6" t="s">
        <v>104</v>
      </c>
      <c r="O27" s="7" t="n">
        <v>17400</v>
      </c>
      <c r="R27" s="8" t="n">
        <v>42916</v>
      </c>
      <c r="S27" s="1" t="s">
        <v>66</v>
      </c>
      <c r="T27" s="1" t="n">
        <v>2017</v>
      </c>
      <c r="U27" s="8" t="n">
        <v>42916</v>
      </c>
    </row>
    <row r="28" customFormat="false" ht="15" hidden="false" customHeight="false" outlineLevel="0" collapsed="false">
      <c r="A28" s="1" t="n">
        <v>2017</v>
      </c>
      <c r="B28" s="1" t="s">
        <v>60</v>
      </c>
      <c r="C28" s="5" t="s">
        <v>61</v>
      </c>
      <c r="D28" s="1" t="s">
        <v>62</v>
      </c>
      <c r="E28" s="6" t="s">
        <v>105</v>
      </c>
      <c r="I28" s="1" t="s">
        <v>62</v>
      </c>
      <c r="K28" s="1" t="s">
        <v>62</v>
      </c>
      <c r="L28" s="1" t="s">
        <v>62</v>
      </c>
      <c r="M28" s="6" t="s">
        <v>106</v>
      </c>
      <c r="O28" s="7" t="n">
        <v>43384</v>
      </c>
      <c r="R28" s="8" t="n">
        <v>42916</v>
      </c>
      <c r="S28" s="1" t="s">
        <v>66</v>
      </c>
      <c r="T28" s="1" t="n">
        <v>2017</v>
      </c>
      <c r="U28" s="8" t="n">
        <v>42916</v>
      </c>
    </row>
    <row r="29" customFormat="false" ht="15" hidden="false" customHeight="false" outlineLevel="0" collapsed="false">
      <c r="A29" s="1" t="n">
        <v>2017</v>
      </c>
      <c r="B29" s="1" t="s">
        <v>60</v>
      </c>
      <c r="C29" s="5" t="s">
        <v>61</v>
      </c>
      <c r="D29" s="1" t="s">
        <v>62</v>
      </c>
      <c r="E29" s="6" t="s">
        <v>107</v>
      </c>
      <c r="I29" s="1" t="s">
        <v>62</v>
      </c>
      <c r="K29" s="1" t="s">
        <v>62</v>
      </c>
      <c r="L29" s="1" t="s">
        <v>62</v>
      </c>
      <c r="M29" s="6" t="s">
        <v>108</v>
      </c>
      <c r="O29" s="7" t="n">
        <v>5800</v>
      </c>
      <c r="R29" s="8" t="n">
        <v>42916</v>
      </c>
      <c r="S29" s="1" t="s">
        <v>66</v>
      </c>
      <c r="T29" s="1" t="n">
        <v>2017</v>
      </c>
      <c r="U29" s="8" t="n">
        <v>42916</v>
      </c>
    </row>
    <row r="30" customFormat="false" ht="15" hidden="false" customHeight="false" outlineLevel="0" collapsed="false">
      <c r="A30" s="1" t="n">
        <v>2017</v>
      </c>
      <c r="B30" s="1" t="s">
        <v>60</v>
      </c>
      <c r="C30" s="5" t="s">
        <v>61</v>
      </c>
      <c r="D30" s="1" t="s">
        <v>62</v>
      </c>
      <c r="E30" s="6" t="s">
        <v>109</v>
      </c>
      <c r="I30" s="1" t="s">
        <v>62</v>
      </c>
      <c r="K30" s="1" t="s">
        <v>62</v>
      </c>
      <c r="L30" s="1" t="s">
        <v>62</v>
      </c>
      <c r="M30" s="6" t="s">
        <v>110</v>
      </c>
      <c r="O30" s="7" t="n">
        <v>10962</v>
      </c>
      <c r="R30" s="8" t="n">
        <v>42916</v>
      </c>
      <c r="S30" s="1" t="s">
        <v>66</v>
      </c>
      <c r="T30" s="1" t="n">
        <v>2017</v>
      </c>
      <c r="U30" s="8" t="n">
        <v>42916</v>
      </c>
    </row>
    <row r="31" customFormat="false" ht="15" hidden="false" customHeight="false" outlineLevel="0" collapsed="false">
      <c r="A31" s="1" t="n">
        <v>2017</v>
      </c>
      <c r="B31" s="1" t="s">
        <v>60</v>
      </c>
      <c r="C31" s="5" t="s">
        <v>61</v>
      </c>
      <c r="D31" s="1" t="s">
        <v>62</v>
      </c>
      <c r="E31" s="6" t="s">
        <v>109</v>
      </c>
      <c r="I31" s="1" t="s">
        <v>62</v>
      </c>
      <c r="K31" s="1" t="s">
        <v>62</v>
      </c>
      <c r="L31" s="1" t="s">
        <v>62</v>
      </c>
      <c r="M31" s="6" t="s">
        <v>111</v>
      </c>
      <c r="O31" s="7" t="n">
        <v>10962</v>
      </c>
      <c r="R31" s="8" t="n">
        <v>42916</v>
      </c>
      <c r="S31" s="1" t="s">
        <v>66</v>
      </c>
      <c r="T31" s="1" t="n">
        <v>2017</v>
      </c>
      <c r="U31" s="8" t="n">
        <v>42916</v>
      </c>
    </row>
    <row r="32" customFormat="false" ht="15" hidden="false" customHeight="false" outlineLevel="0" collapsed="false">
      <c r="A32" s="1" t="n">
        <v>2017</v>
      </c>
      <c r="B32" s="1" t="s">
        <v>60</v>
      </c>
      <c r="C32" s="5" t="s">
        <v>61</v>
      </c>
      <c r="D32" s="1" t="s">
        <v>62</v>
      </c>
      <c r="E32" s="6" t="s">
        <v>109</v>
      </c>
      <c r="I32" s="1" t="s">
        <v>62</v>
      </c>
      <c r="K32" s="1" t="s">
        <v>62</v>
      </c>
      <c r="L32" s="1" t="s">
        <v>62</v>
      </c>
      <c r="M32" s="6" t="s">
        <v>112</v>
      </c>
      <c r="O32" s="7" t="n">
        <v>58000</v>
      </c>
      <c r="R32" s="8" t="n">
        <v>42916</v>
      </c>
      <c r="S32" s="1" t="s">
        <v>66</v>
      </c>
      <c r="T32" s="1" t="n">
        <v>2017</v>
      </c>
      <c r="U32" s="8" t="n">
        <v>42916</v>
      </c>
    </row>
    <row r="33" customFormat="false" ht="15" hidden="false" customHeight="false" outlineLevel="0" collapsed="false">
      <c r="A33" s="1" t="n">
        <v>2017</v>
      </c>
      <c r="B33" s="1" t="s">
        <v>60</v>
      </c>
      <c r="C33" s="5" t="s">
        <v>61</v>
      </c>
      <c r="D33" s="1" t="s">
        <v>62</v>
      </c>
      <c r="E33" s="6" t="s">
        <v>113</v>
      </c>
      <c r="I33" s="1" t="s">
        <v>62</v>
      </c>
      <c r="K33" s="1" t="s">
        <v>62</v>
      </c>
      <c r="L33" s="1" t="s">
        <v>62</v>
      </c>
      <c r="M33" s="6" t="s">
        <v>114</v>
      </c>
      <c r="O33" s="7" t="n">
        <v>46400</v>
      </c>
      <c r="R33" s="8" t="n">
        <v>42916</v>
      </c>
      <c r="S33" s="1" t="s">
        <v>66</v>
      </c>
      <c r="T33" s="1" t="n">
        <v>2017</v>
      </c>
      <c r="U33" s="8" t="n">
        <v>42916</v>
      </c>
    </row>
    <row r="34" customFormat="false" ht="15" hidden="false" customHeight="false" outlineLevel="0" collapsed="false">
      <c r="A34" s="1" t="n">
        <v>2017</v>
      </c>
      <c r="B34" s="1" t="s">
        <v>60</v>
      </c>
      <c r="C34" s="5" t="s">
        <v>61</v>
      </c>
      <c r="D34" s="1" t="s">
        <v>62</v>
      </c>
      <c r="E34" s="6" t="s">
        <v>115</v>
      </c>
      <c r="I34" s="1" t="s">
        <v>62</v>
      </c>
      <c r="K34" s="1" t="s">
        <v>62</v>
      </c>
      <c r="L34" s="1" t="s">
        <v>62</v>
      </c>
      <c r="M34" s="6" t="s">
        <v>116</v>
      </c>
      <c r="O34" s="7" t="n">
        <v>11600</v>
      </c>
      <c r="R34" s="8" t="n">
        <v>42916</v>
      </c>
      <c r="S34" s="1" t="s">
        <v>66</v>
      </c>
      <c r="T34" s="1" t="n">
        <v>2017</v>
      </c>
      <c r="U34" s="8" t="n">
        <v>42916</v>
      </c>
    </row>
    <row r="35" customFormat="false" ht="15" hidden="false" customHeight="false" outlineLevel="0" collapsed="false">
      <c r="A35" s="1" t="n">
        <v>2017</v>
      </c>
      <c r="B35" s="1" t="s">
        <v>60</v>
      </c>
      <c r="C35" s="5" t="s">
        <v>61</v>
      </c>
      <c r="D35" s="1" t="s">
        <v>62</v>
      </c>
      <c r="E35" s="6" t="s">
        <v>117</v>
      </c>
      <c r="I35" s="1" t="s">
        <v>62</v>
      </c>
      <c r="K35" s="1" t="s">
        <v>62</v>
      </c>
      <c r="L35" s="1" t="s">
        <v>62</v>
      </c>
      <c r="M35" s="6" t="s">
        <v>118</v>
      </c>
      <c r="O35" s="7" t="n">
        <v>66700</v>
      </c>
      <c r="R35" s="8" t="n">
        <v>42916</v>
      </c>
      <c r="S35" s="1" t="s">
        <v>66</v>
      </c>
      <c r="T35" s="1" t="n">
        <v>2017</v>
      </c>
      <c r="U35" s="8" t="n">
        <v>42916</v>
      </c>
    </row>
    <row r="36" customFormat="false" ht="15" hidden="false" customHeight="false" outlineLevel="0" collapsed="false">
      <c r="A36" s="1" t="n">
        <v>2017</v>
      </c>
      <c r="B36" s="1" t="s">
        <v>60</v>
      </c>
      <c r="C36" s="5" t="s">
        <v>61</v>
      </c>
      <c r="D36" s="1" t="s">
        <v>62</v>
      </c>
      <c r="E36" s="6" t="s">
        <v>119</v>
      </c>
      <c r="I36" s="1" t="s">
        <v>62</v>
      </c>
      <c r="K36" s="1" t="s">
        <v>62</v>
      </c>
      <c r="L36" s="1" t="s">
        <v>62</v>
      </c>
      <c r="M36" s="6" t="s">
        <v>120</v>
      </c>
      <c r="O36" s="7" t="n">
        <v>8400</v>
      </c>
      <c r="R36" s="8" t="n">
        <v>42916</v>
      </c>
      <c r="S36" s="1" t="s">
        <v>66</v>
      </c>
      <c r="T36" s="1" t="n">
        <v>2017</v>
      </c>
      <c r="U36" s="8" t="n">
        <v>42916</v>
      </c>
    </row>
    <row r="37" customFormat="false" ht="15" hidden="false" customHeight="false" outlineLevel="0" collapsed="false">
      <c r="A37" s="1" t="n">
        <v>2017</v>
      </c>
      <c r="B37" s="1" t="s">
        <v>60</v>
      </c>
      <c r="C37" s="5" t="s">
        <v>61</v>
      </c>
      <c r="D37" s="1" t="s">
        <v>62</v>
      </c>
      <c r="E37" s="6" t="s">
        <v>121</v>
      </c>
      <c r="I37" s="1" t="s">
        <v>62</v>
      </c>
      <c r="K37" s="1" t="s">
        <v>62</v>
      </c>
      <c r="L37" s="1" t="s">
        <v>62</v>
      </c>
      <c r="M37" s="6" t="s">
        <v>122</v>
      </c>
      <c r="O37" s="7" t="n">
        <v>17400</v>
      </c>
      <c r="R37" s="8" t="n">
        <v>42916</v>
      </c>
      <c r="S37" s="1" t="s">
        <v>66</v>
      </c>
      <c r="T37" s="1" t="n">
        <v>2017</v>
      </c>
      <c r="U37" s="8" t="n">
        <v>42916</v>
      </c>
    </row>
    <row r="38" customFormat="false" ht="15" hidden="false" customHeight="false" outlineLevel="0" collapsed="false">
      <c r="A38" s="1" t="n">
        <v>2017</v>
      </c>
      <c r="B38" s="1" t="s">
        <v>60</v>
      </c>
      <c r="C38" s="5" t="s">
        <v>61</v>
      </c>
      <c r="D38" s="1" t="s">
        <v>62</v>
      </c>
      <c r="E38" s="6" t="s">
        <v>123</v>
      </c>
      <c r="I38" s="1" t="s">
        <v>62</v>
      </c>
      <c r="K38" s="1" t="s">
        <v>62</v>
      </c>
      <c r="L38" s="1" t="s">
        <v>62</v>
      </c>
      <c r="M38" s="6" t="s">
        <v>124</v>
      </c>
      <c r="O38" s="7" t="n">
        <v>75400</v>
      </c>
      <c r="R38" s="8" t="n">
        <v>42916</v>
      </c>
      <c r="S38" s="1" t="s">
        <v>66</v>
      </c>
      <c r="T38" s="1" t="n">
        <v>2017</v>
      </c>
      <c r="U38" s="8" t="n">
        <v>42916</v>
      </c>
    </row>
    <row r="39" customFormat="false" ht="15" hidden="false" customHeight="false" outlineLevel="0" collapsed="false">
      <c r="A39" s="1" t="n">
        <v>2017</v>
      </c>
      <c r="B39" s="1" t="s">
        <v>60</v>
      </c>
      <c r="C39" s="5" t="s">
        <v>61</v>
      </c>
      <c r="D39" s="1" t="s">
        <v>62</v>
      </c>
      <c r="E39" s="6" t="s">
        <v>125</v>
      </c>
      <c r="I39" s="1" t="s">
        <v>62</v>
      </c>
      <c r="K39" s="1" t="s">
        <v>62</v>
      </c>
      <c r="L39" s="1" t="s">
        <v>62</v>
      </c>
      <c r="M39" s="6" t="s">
        <v>126</v>
      </c>
      <c r="O39" s="7" t="n">
        <v>5800</v>
      </c>
      <c r="R39" s="8" t="n">
        <v>42916</v>
      </c>
      <c r="S39" s="1" t="s">
        <v>66</v>
      </c>
      <c r="T39" s="1" t="n">
        <v>2017</v>
      </c>
      <c r="U39" s="8" t="n">
        <v>42916</v>
      </c>
    </row>
    <row r="40" customFormat="false" ht="15" hidden="false" customHeight="false" outlineLevel="0" collapsed="false">
      <c r="A40" s="1" t="n">
        <v>2017</v>
      </c>
      <c r="B40" s="1" t="s">
        <v>60</v>
      </c>
      <c r="C40" s="5" t="s">
        <v>61</v>
      </c>
      <c r="D40" s="1" t="s">
        <v>62</v>
      </c>
      <c r="E40" s="6" t="s">
        <v>127</v>
      </c>
      <c r="I40" s="1" t="s">
        <v>62</v>
      </c>
      <c r="K40" s="1" t="s">
        <v>62</v>
      </c>
      <c r="L40" s="1" t="s">
        <v>62</v>
      </c>
      <c r="M40" s="6" t="s">
        <v>128</v>
      </c>
      <c r="O40" s="7" t="n">
        <v>5800</v>
      </c>
      <c r="R40" s="8" t="n">
        <v>42916</v>
      </c>
      <c r="S40" s="1" t="s">
        <v>66</v>
      </c>
      <c r="T40" s="1" t="n">
        <v>2017</v>
      </c>
      <c r="U40" s="8" t="n">
        <v>42916</v>
      </c>
    </row>
    <row r="41" customFormat="false" ht="15" hidden="false" customHeight="false" outlineLevel="0" collapsed="false">
      <c r="A41" s="1" t="n">
        <v>2017</v>
      </c>
      <c r="B41" s="1" t="s">
        <v>60</v>
      </c>
      <c r="C41" s="5" t="s">
        <v>61</v>
      </c>
      <c r="D41" s="1" t="s">
        <v>62</v>
      </c>
      <c r="E41" s="6" t="s">
        <v>129</v>
      </c>
      <c r="I41" s="1" t="s">
        <v>62</v>
      </c>
      <c r="K41" s="1" t="s">
        <v>62</v>
      </c>
      <c r="L41" s="1" t="s">
        <v>62</v>
      </c>
      <c r="M41" s="6" t="s">
        <v>130</v>
      </c>
      <c r="O41" s="7" t="n">
        <v>5800</v>
      </c>
      <c r="R41" s="8" t="n">
        <v>42916</v>
      </c>
      <c r="S41" s="1" t="s">
        <v>66</v>
      </c>
      <c r="T41" s="1" t="n">
        <v>2017</v>
      </c>
      <c r="U41" s="8" t="n">
        <v>42916</v>
      </c>
    </row>
    <row r="42" customFormat="false" ht="15" hidden="false" customHeight="false" outlineLevel="0" collapsed="false">
      <c r="A42" s="1" t="n">
        <v>2017</v>
      </c>
      <c r="B42" s="1" t="s">
        <v>60</v>
      </c>
      <c r="C42" s="5" t="s">
        <v>61</v>
      </c>
      <c r="D42" s="1" t="s">
        <v>62</v>
      </c>
      <c r="E42" s="6" t="s">
        <v>131</v>
      </c>
      <c r="I42" s="1" t="s">
        <v>62</v>
      </c>
      <c r="K42" s="1" t="s">
        <v>62</v>
      </c>
      <c r="L42" s="1" t="s">
        <v>62</v>
      </c>
      <c r="M42" s="6" t="s">
        <v>132</v>
      </c>
      <c r="O42" s="7" t="n">
        <v>11400</v>
      </c>
      <c r="R42" s="8" t="n">
        <v>42916</v>
      </c>
      <c r="S42" s="1" t="s">
        <v>66</v>
      </c>
      <c r="T42" s="1" t="n">
        <v>2017</v>
      </c>
      <c r="U42" s="8" t="n">
        <v>42916</v>
      </c>
    </row>
    <row r="43" customFormat="false" ht="15" hidden="false" customHeight="false" outlineLevel="0" collapsed="false">
      <c r="A43" s="1" t="n">
        <v>2017</v>
      </c>
      <c r="B43" s="1" t="s">
        <v>60</v>
      </c>
      <c r="C43" s="5" t="s">
        <v>61</v>
      </c>
      <c r="D43" s="1" t="s">
        <v>62</v>
      </c>
      <c r="E43" s="6" t="s">
        <v>133</v>
      </c>
      <c r="I43" s="1" t="s">
        <v>62</v>
      </c>
      <c r="K43" s="1" t="s">
        <v>62</v>
      </c>
      <c r="L43" s="1" t="s">
        <v>62</v>
      </c>
      <c r="M43" s="6" t="s">
        <v>134</v>
      </c>
      <c r="O43" s="7" t="n">
        <v>29000</v>
      </c>
      <c r="R43" s="8" t="n">
        <v>42916</v>
      </c>
      <c r="S43" s="1" t="s">
        <v>66</v>
      </c>
      <c r="T43" s="1" t="n">
        <v>2017</v>
      </c>
      <c r="U43" s="8" t="n">
        <v>42916</v>
      </c>
    </row>
    <row r="44" customFormat="false" ht="15" hidden="false" customHeight="false" outlineLevel="0" collapsed="false">
      <c r="A44" s="1" t="n">
        <v>2017</v>
      </c>
      <c r="B44" s="1" t="s">
        <v>60</v>
      </c>
      <c r="C44" s="5" t="s">
        <v>61</v>
      </c>
      <c r="D44" s="1" t="s">
        <v>62</v>
      </c>
      <c r="E44" s="6" t="s">
        <v>135</v>
      </c>
      <c r="I44" s="1" t="s">
        <v>62</v>
      </c>
      <c r="K44" s="1" t="s">
        <v>62</v>
      </c>
      <c r="L44" s="1" t="s">
        <v>62</v>
      </c>
      <c r="M44" s="6" t="s">
        <v>136</v>
      </c>
      <c r="O44" s="7" t="n">
        <v>11600</v>
      </c>
      <c r="R44" s="8" t="n">
        <v>42916</v>
      </c>
      <c r="S44" s="1" t="s">
        <v>66</v>
      </c>
      <c r="T44" s="1" t="n">
        <v>2017</v>
      </c>
      <c r="U44" s="8" t="n">
        <v>42916</v>
      </c>
    </row>
    <row r="45" customFormat="false" ht="15" hidden="false" customHeight="false" outlineLevel="0" collapsed="false">
      <c r="A45" s="1" t="n">
        <v>2017</v>
      </c>
      <c r="B45" s="1" t="s">
        <v>60</v>
      </c>
      <c r="C45" s="5" t="s">
        <v>61</v>
      </c>
      <c r="D45" s="1" t="s">
        <v>62</v>
      </c>
      <c r="E45" s="6" t="s">
        <v>137</v>
      </c>
      <c r="I45" s="1" t="s">
        <v>62</v>
      </c>
      <c r="K45" s="1" t="s">
        <v>62</v>
      </c>
      <c r="L45" s="1" t="s">
        <v>62</v>
      </c>
      <c r="M45" s="6" t="s">
        <v>138</v>
      </c>
      <c r="O45" s="7" t="n">
        <v>546.64</v>
      </c>
      <c r="R45" s="8" t="n">
        <v>42916</v>
      </c>
      <c r="S45" s="1" t="s">
        <v>66</v>
      </c>
      <c r="T45" s="1" t="n">
        <v>2017</v>
      </c>
      <c r="U45" s="8" t="n">
        <v>42916</v>
      </c>
    </row>
    <row r="46" customFormat="false" ht="15" hidden="false" customHeight="false" outlineLevel="0" collapsed="false">
      <c r="A46" s="1" t="n">
        <v>2017</v>
      </c>
      <c r="B46" s="1" t="s">
        <v>60</v>
      </c>
      <c r="C46" s="5" t="s">
        <v>61</v>
      </c>
      <c r="D46" s="1" t="s">
        <v>62</v>
      </c>
      <c r="E46" s="6" t="s">
        <v>137</v>
      </c>
      <c r="I46" s="1" t="s">
        <v>62</v>
      </c>
      <c r="K46" s="1" t="s">
        <v>62</v>
      </c>
      <c r="L46" s="1" t="s">
        <v>62</v>
      </c>
      <c r="M46" s="6" t="s">
        <v>139</v>
      </c>
      <c r="O46" s="7" t="n">
        <v>546.64</v>
      </c>
      <c r="R46" s="8" t="n">
        <v>42916</v>
      </c>
      <c r="S46" s="1" t="s">
        <v>66</v>
      </c>
      <c r="T46" s="1" t="n">
        <v>2017</v>
      </c>
      <c r="U46" s="8" t="n">
        <v>42916</v>
      </c>
    </row>
    <row r="47" customFormat="false" ht="15" hidden="false" customHeight="false" outlineLevel="0" collapsed="false">
      <c r="A47" s="1" t="n">
        <v>2017</v>
      </c>
      <c r="B47" s="1" t="s">
        <v>60</v>
      </c>
      <c r="C47" s="5" t="s">
        <v>61</v>
      </c>
      <c r="D47" s="1" t="s">
        <v>62</v>
      </c>
      <c r="E47" s="6" t="s">
        <v>137</v>
      </c>
      <c r="I47" s="1" t="s">
        <v>62</v>
      </c>
      <c r="K47" s="1" t="s">
        <v>62</v>
      </c>
      <c r="L47" s="1" t="s">
        <v>62</v>
      </c>
      <c r="M47" s="6" t="s">
        <v>140</v>
      </c>
      <c r="O47" s="7" t="n">
        <v>546.64</v>
      </c>
      <c r="R47" s="8" t="n">
        <v>42916</v>
      </c>
      <c r="S47" s="1" t="s">
        <v>66</v>
      </c>
      <c r="T47" s="1" t="n">
        <v>2017</v>
      </c>
      <c r="U47" s="8" t="n">
        <v>42916</v>
      </c>
    </row>
    <row r="48" customFormat="false" ht="15" hidden="false" customHeight="false" outlineLevel="0" collapsed="false">
      <c r="A48" s="1" t="n">
        <v>2017</v>
      </c>
      <c r="B48" s="1" t="s">
        <v>60</v>
      </c>
      <c r="C48" s="5" t="s">
        <v>61</v>
      </c>
      <c r="D48" s="1" t="s">
        <v>62</v>
      </c>
      <c r="E48" s="6" t="s">
        <v>137</v>
      </c>
      <c r="I48" s="1" t="s">
        <v>62</v>
      </c>
      <c r="K48" s="1" t="s">
        <v>62</v>
      </c>
      <c r="L48" s="1" t="s">
        <v>62</v>
      </c>
      <c r="M48" s="6" t="s">
        <v>141</v>
      </c>
      <c r="O48" s="7" t="n">
        <v>546.64</v>
      </c>
      <c r="R48" s="8" t="n">
        <v>42916</v>
      </c>
      <c r="S48" s="1" t="s">
        <v>66</v>
      </c>
      <c r="T48" s="1" t="n">
        <v>2017</v>
      </c>
      <c r="U48" s="8" t="n">
        <v>42916</v>
      </c>
    </row>
    <row r="49" customFormat="false" ht="15" hidden="false" customHeight="false" outlineLevel="0" collapsed="false">
      <c r="A49" s="1" t="n">
        <v>2017</v>
      </c>
      <c r="B49" s="1" t="s">
        <v>60</v>
      </c>
      <c r="C49" s="5" t="s">
        <v>61</v>
      </c>
      <c r="D49" s="1" t="s">
        <v>62</v>
      </c>
      <c r="E49" s="6" t="s">
        <v>137</v>
      </c>
      <c r="I49" s="1" t="s">
        <v>62</v>
      </c>
      <c r="K49" s="1" t="s">
        <v>62</v>
      </c>
      <c r="L49" s="1" t="s">
        <v>62</v>
      </c>
      <c r="M49" s="6" t="s">
        <v>142</v>
      </c>
      <c r="O49" s="7" t="n">
        <v>1943.6</v>
      </c>
      <c r="R49" s="8" t="n">
        <v>42916</v>
      </c>
      <c r="S49" s="1" t="s">
        <v>66</v>
      </c>
      <c r="T49" s="1" t="n">
        <v>2017</v>
      </c>
      <c r="U49" s="8" t="n">
        <v>42916</v>
      </c>
    </row>
    <row r="50" customFormat="false" ht="15" hidden="false" customHeight="false" outlineLevel="0" collapsed="false">
      <c r="A50" s="1" t="n">
        <v>2017</v>
      </c>
      <c r="B50" s="1" t="s">
        <v>60</v>
      </c>
      <c r="C50" s="5" t="s">
        <v>61</v>
      </c>
      <c r="D50" s="1" t="s">
        <v>62</v>
      </c>
      <c r="E50" s="6" t="s">
        <v>137</v>
      </c>
      <c r="I50" s="1" t="s">
        <v>62</v>
      </c>
      <c r="K50" s="1" t="s">
        <v>62</v>
      </c>
      <c r="L50" s="1" t="s">
        <v>62</v>
      </c>
      <c r="M50" s="6" t="s">
        <v>143</v>
      </c>
      <c r="O50" s="7" t="n">
        <v>546.64</v>
      </c>
      <c r="R50" s="8" t="n">
        <v>42916</v>
      </c>
      <c r="S50" s="1" t="s">
        <v>66</v>
      </c>
      <c r="T50" s="1" t="n">
        <v>2017</v>
      </c>
      <c r="U50" s="8" t="n">
        <v>42916</v>
      </c>
    </row>
    <row r="51" customFormat="false" ht="15" hidden="false" customHeight="false" outlineLevel="0" collapsed="false">
      <c r="A51" s="1" t="n">
        <v>2017</v>
      </c>
      <c r="B51" s="1" t="s">
        <v>60</v>
      </c>
      <c r="C51" s="5" t="s">
        <v>61</v>
      </c>
      <c r="D51" s="1" t="s">
        <v>62</v>
      </c>
      <c r="E51" s="6" t="s">
        <v>137</v>
      </c>
      <c r="I51" s="1" t="s">
        <v>62</v>
      </c>
      <c r="K51" s="1" t="s">
        <v>62</v>
      </c>
      <c r="L51" s="1" t="s">
        <v>62</v>
      </c>
      <c r="M51" s="6" t="s">
        <v>144</v>
      </c>
      <c r="O51" s="7" t="n">
        <v>728.85</v>
      </c>
      <c r="R51" s="8" t="n">
        <v>42916</v>
      </c>
      <c r="S51" s="1" t="s">
        <v>66</v>
      </c>
      <c r="T51" s="1" t="n">
        <v>2017</v>
      </c>
      <c r="U51" s="8" t="n">
        <v>42916</v>
      </c>
    </row>
    <row r="52" customFormat="false" ht="15" hidden="false" customHeight="false" outlineLevel="0" collapsed="false">
      <c r="A52" s="1" t="n">
        <v>2017</v>
      </c>
      <c r="B52" s="1" t="s">
        <v>60</v>
      </c>
      <c r="C52" s="5" t="s">
        <v>61</v>
      </c>
      <c r="D52" s="1" t="s">
        <v>62</v>
      </c>
      <c r="E52" s="6" t="s">
        <v>145</v>
      </c>
      <c r="I52" s="1" t="s">
        <v>62</v>
      </c>
      <c r="K52" s="1" t="s">
        <v>62</v>
      </c>
      <c r="L52" s="1" t="s">
        <v>62</v>
      </c>
      <c r="M52" s="6" t="s">
        <v>146</v>
      </c>
      <c r="O52" s="7" t="n">
        <v>72000</v>
      </c>
      <c r="R52" s="8" t="n">
        <v>42916</v>
      </c>
      <c r="S52" s="1" t="s">
        <v>66</v>
      </c>
      <c r="T52" s="1" t="n">
        <v>2017</v>
      </c>
      <c r="U52" s="8" t="n">
        <v>42916</v>
      </c>
    </row>
    <row r="53" customFormat="false" ht="15" hidden="false" customHeight="false" outlineLevel="0" collapsed="false">
      <c r="A53" s="1" t="n">
        <v>2017</v>
      </c>
      <c r="B53" s="1" t="s">
        <v>60</v>
      </c>
      <c r="C53" s="5" t="s">
        <v>61</v>
      </c>
      <c r="D53" s="1" t="s">
        <v>62</v>
      </c>
      <c r="E53" s="6" t="s">
        <v>147</v>
      </c>
      <c r="I53" s="1" t="s">
        <v>62</v>
      </c>
      <c r="K53" s="1" t="s">
        <v>62</v>
      </c>
      <c r="L53" s="1" t="s">
        <v>62</v>
      </c>
      <c r="M53" s="6" t="s">
        <v>148</v>
      </c>
      <c r="O53" s="7" t="n">
        <v>27840</v>
      </c>
      <c r="R53" s="8" t="n">
        <v>42916</v>
      </c>
      <c r="S53" s="1" t="s">
        <v>66</v>
      </c>
      <c r="T53" s="1" t="n">
        <v>2017</v>
      </c>
      <c r="U53" s="8" t="n">
        <v>42916</v>
      </c>
    </row>
    <row r="54" customFormat="false" ht="15" hidden="false" customHeight="false" outlineLevel="0" collapsed="false">
      <c r="A54" s="1" t="n">
        <v>2017</v>
      </c>
      <c r="B54" s="1" t="s">
        <v>60</v>
      </c>
      <c r="C54" s="5" t="s">
        <v>61</v>
      </c>
      <c r="D54" s="1" t="s">
        <v>62</v>
      </c>
      <c r="E54" s="6" t="s">
        <v>149</v>
      </c>
      <c r="I54" s="1" t="s">
        <v>62</v>
      </c>
      <c r="K54" s="1" t="s">
        <v>62</v>
      </c>
      <c r="L54" s="1" t="s">
        <v>62</v>
      </c>
      <c r="M54" s="6" t="s">
        <v>150</v>
      </c>
      <c r="O54" s="7" t="n">
        <v>5800</v>
      </c>
      <c r="R54" s="8" t="n">
        <v>42916</v>
      </c>
      <c r="S54" s="1" t="s">
        <v>66</v>
      </c>
      <c r="T54" s="1" t="n">
        <v>2017</v>
      </c>
      <c r="U54" s="8" t="n">
        <v>42916</v>
      </c>
    </row>
    <row r="55" customFormat="false" ht="15" hidden="false" customHeight="false" outlineLevel="0" collapsed="false">
      <c r="A55" s="1" t="n">
        <v>2017</v>
      </c>
      <c r="B55" s="1" t="s">
        <v>60</v>
      </c>
      <c r="C55" s="5" t="s">
        <v>61</v>
      </c>
      <c r="D55" s="1" t="s">
        <v>62</v>
      </c>
      <c r="E55" s="6" t="s">
        <v>151</v>
      </c>
      <c r="I55" s="1" t="s">
        <v>62</v>
      </c>
      <c r="K55" s="1" t="s">
        <v>62</v>
      </c>
      <c r="L55" s="1" t="s">
        <v>62</v>
      </c>
      <c r="M55" s="6" t="s">
        <v>152</v>
      </c>
      <c r="O55" s="7" t="n">
        <v>5800</v>
      </c>
      <c r="R55" s="8" t="n">
        <v>42916</v>
      </c>
      <c r="S55" s="1" t="s">
        <v>66</v>
      </c>
      <c r="T55" s="1" t="n">
        <v>2017</v>
      </c>
      <c r="U55" s="8" t="n">
        <v>42916</v>
      </c>
    </row>
    <row r="56" customFormat="false" ht="15" hidden="false" customHeight="false" outlineLevel="0" collapsed="false">
      <c r="A56" s="1" t="n">
        <v>2017</v>
      </c>
      <c r="B56" s="1" t="s">
        <v>60</v>
      </c>
      <c r="C56" s="5" t="s">
        <v>61</v>
      </c>
      <c r="D56" s="1" t="s">
        <v>62</v>
      </c>
      <c r="E56" s="6" t="s">
        <v>153</v>
      </c>
      <c r="I56" s="1" t="s">
        <v>62</v>
      </c>
      <c r="K56" s="1" t="s">
        <v>62</v>
      </c>
      <c r="L56" s="1" t="s">
        <v>62</v>
      </c>
      <c r="M56" s="6" t="s">
        <v>154</v>
      </c>
      <c r="O56" s="7" t="n">
        <v>9280</v>
      </c>
      <c r="R56" s="8" t="n">
        <v>42916</v>
      </c>
      <c r="S56" s="1" t="s">
        <v>66</v>
      </c>
      <c r="T56" s="1" t="n">
        <v>2017</v>
      </c>
      <c r="U56" s="8" t="n">
        <v>42916</v>
      </c>
    </row>
    <row r="57" customFormat="false" ht="15" hidden="false" customHeight="false" outlineLevel="0" collapsed="false">
      <c r="A57" s="1" t="n">
        <v>2017</v>
      </c>
      <c r="B57" s="1" t="s">
        <v>60</v>
      </c>
      <c r="C57" s="5" t="s">
        <v>61</v>
      </c>
      <c r="D57" s="1" t="s">
        <v>62</v>
      </c>
      <c r="E57" s="6" t="s">
        <v>117</v>
      </c>
      <c r="I57" s="1" t="s">
        <v>62</v>
      </c>
      <c r="K57" s="1" t="s">
        <v>62</v>
      </c>
      <c r="L57" s="1" t="s">
        <v>62</v>
      </c>
      <c r="M57" s="6" t="s">
        <v>155</v>
      </c>
      <c r="O57" s="7" t="n">
        <v>80000</v>
      </c>
      <c r="R57" s="8" t="n">
        <v>42916</v>
      </c>
      <c r="S57" s="1" t="s">
        <v>66</v>
      </c>
      <c r="T57" s="1" t="n">
        <v>2017</v>
      </c>
      <c r="U57" s="8" t="n">
        <v>42916</v>
      </c>
    </row>
    <row r="58" customFormat="false" ht="15" hidden="false" customHeight="false" outlineLevel="0" collapsed="false">
      <c r="A58" s="1" t="n">
        <v>2017</v>
      </c>
      <c r="B58" s="1" t="s">
        <v>60</v>
      </c>
      <c r="C58" s="5" t="s">
        <v>61</v>
      </c>
      <c r="D58" s="1" t="s">
        <v>62</v>
      </c>
      <c r="E58" s="6" t="s">
        <v>156</v>
      </c>
      <c r="I58" s="1" t="s">
        <v>62</v>
      </c>
      <c r="K58" s="1" t="s">
        <v>62</v>
      </c>
      <c r="L58" s="1" t="s">
        <v>62</v>
      </c>
      <c r="M58" s="6" t="s">
        <v>157</v>
      </c>
      <c r="O58" s="7" t="n">
        <v>5800</v>
      </c>
      <c r="R58" s="8" t="n">
        <v>42916</v>
      </c>
      <c r="S58" s="1" t="s">
        <v>66</v>
      </c>
      <c r="T58" s="1" t="n">
        <v>2017</v>
      </c>
      <c r="U58" s="8" t="n">
        <v>42916</v>
      </c>
    </row>
    <row r="59" customFormat="false" ht="15" hidden="false" customHeight="false" outlineLevel="0" collapsed="false">
      <c r="A59" s="1" t="n">
        <v>2017</v>
      </c>
      <c r="B59" s="1" t="s">
        <v>60</v>
      </c>
      <c r="C59" s="5" t="s">
        <v>61</v>
      </c>
      <c r="D59" s="1" t="s">
        <v>62</v>
      </c>
      <c r="E59" s="6" t="s">
        <v>158</v>
      </c>
      <c r="I59" s="1" t="s">
        <v>62</v>
      </c>
      <c r="K59" s="1" t="s">
        <v>62</v>
      </c>
      <c r="L59" s="1" t="s">
        <v>62</v>
      </c>
      <c r="M59" s="6" t="s">
        <v>159</v>
      </c>
      <c r="O59" s="7" t="n">
        <v>5800</v>
      </c>
      <c r="R59" s="8" t="n">
        <v>42916</v>
      </c>
      <c r="S59" s="1" t="s">
        <v>66</v>
      </c>
      <c r="T59" s="1" t="n">
        <v>2017</v>
      </c>
      <c r="U59" s="8" t="n">
        <v>42916</v>
      </c>
    </row>
    <row r="60" customFormat="false" ht="15" hidden="false" customHeight="false" outlineLevel="0" collapsed="false">
      <c r="A60" s="1" t="n">
        <v>2017</v>
      </c>
      <c r="B60" s="1" t="s">
        <v>60</v>
      </c>
      <c r="C60" s="5" t="s">
        <v>61</v>
      </c>
      <c r="D60" s="1" t="s">
        <v>62</v>
      </c>
      <c r="E60" s="6" t="s">
        <v>160</v>
      </c>
      <c r="I60" s="1" t="s">
        <v>62</v>
      </c>
      <c r="K60" s="1" t="s">
        <v>62</v>
      </c>
      <c r="L60" s="1" t="s">
        <v>62</v>
      </c>
      <c r="M60" s="6" t="s">
        <v>161</v>
      </c>
      <c r="O60" s="7" t="n">
        <v>35779.97</v>
      </c>
      <c r="R60" s="8" t="n">
        <v>42916</v>
      </c>
      <c r="S60" s="1" t="s">
        <v>66</v>
      </c>
      <c r="T60" s="1" t="n">
        <v>2017</v>
      </c>
      <c r="U60" s="8" t="n">
        <v>42916</v>
      </c>
    </row>
    <row r="61" customFormat="false" ht="15" hidden="false" customHeight="false" outlineLevel="0" collapsed="false">
      <c r="A61" s="1" t="n">
        <v>2017</v>
      </c>
      <c r="B61" s="1" t="s">
        <v>60</v>
      </c>
      <c r="C61" s="5" t="s">
        <v>61</v>
      </c>
      <c r="D61" s="1" t="s">
        <v>62</v>
      </c>
      <c r="E61" s="6" t="s">
        <v>162</v>
      </c>
      <c r="I61" s="1" t="s">
        <v>62</v>
      </c>
      <c r="K61" s="1" t="s">
        <v>62</v>
      </c>
      <c r="L61" s="1" t="s">
        <v>62</v>
      </c>
      <c r="M61" s="6" t="s">
        <v>163</v>
      </c>
      <c r="O61" s="7" t="n">
        <v>9280</v>
      </c>
      <c r="R61" s="8" t="n">
        <v>42916</v>
      </c>
      <c r="S61" s="1" t="s">
        <v>66</v>
      </c>
      <c r="T61" s="1" t="n">
        <v>2017</v>
      </c>
      <c r="U61" s="8" t="n">
        <v>42916</v>
      </c>
    </row>
    <row r="62" customFormat="false" ht="15" hidden="false" customHeight="false" outlineLevel="0" collapsed="false">
      <c r="A62" s="1" t="n">
        <v>2017</v>
      </c>
      <c r="B62" s="1" t="s">
        <v>60</v>
      </c>
      <c r="C62" s="5" t="s">
        <v>61</v>
      </c>
      <c r="D62" s="1" t="s">
        <v>62</v>
      </c>
      <c r="E62" s="6" t="s">
        <v>164</v>
      </c>
      <c r="I62" s="1" t="s">
        <v>62</v>
      </c>
      <c r="K62" s="1" t="s">
        <v>62</v>
      </c>
      <c r="L62" s="1" t="s">
        <v>62</v>
      </c>
      <c r="M62" s="6" t="s">
        <v>165</v>
      </c>
      <c r="O62" s="7" t="n">
        <v>11600</v>
      </c>
      <c r="R62" s="8" t="n">
        <v>42916</v>
      </c>
      <c r="S62" s="1" t="s">
        <v>66</v>
      </c>
      <c r="T62" s="1" t="n">
        <v>2017</v>
      </c>
      <c r="U62" s="8" t="n">
        <v>42916</v>
      </c>
    </row>
    <row r="63" customFormat="false" ht="15" hidden="false" customHeight="false" outlineLevel="0" collapsed="false">
      <c r="A63" s="1" t="n">
        <v>2017</v>
      </c>
      <c r="B63" s="1" t="s">
        <v>60</v>
      </c>
      <c r="C63" s="5" t="s">
        <v>61</v>
      </c>
      <c r="D63" s="1" t="s">
        <v>62</v>
      </c>
      <c r="E63" s="6" t="s">
        <v>166</v>
      </c>
      <c r="I63" s="1" t="s">
        <v>62</v>
      </c>
      <c r="K63" s="1" t="s">
        <v>62</v>
      </c>
      <c r="L63" s="1" t="s">
        <v>62</v>
      </c>
      <c r="M63" s="6" t="s">
        <v>167</v>
      </c>
      <c r="O63" s="7" t="n">
        <v>5800</v>
      </c>
      <c r="R63" s="8" t="n">
        <v>42916</v>
      </c>
      <c r="S63" s="1" t="s">
        <v>66</v>
      </c>
      <c r="T63" s="1" t="n">
        <v>2017</v>
      </c>
      <c r="U63" s="8" t="n">
        <v>42916</v>
      </c>
    </row>
    <row r="64" customFormat="false" ht="15" hidden="false" customHeight="false" outlineLevel="0" collapsed="false">
      <c r="A64" s="1" t="n">
        <v>2017</v>
      </c>
      <c r="B64" s="1" t="s">
        <v>60</v>
      </c>
      <c r="C64" s="5" t="s">
        <v>61</v>
      </c>
      <c r="D64" s="1" t="s">
        <v>62</v>
      </c>
      <c r="E64" s="6" t="s">
        <v>168</v>
      </c>
      <c r="I64" s="1" t="s">
        <v>62</v>
      </c>
      <c r="K64" s="1" t="s">
        <v>62</v>
      </c>
      <c r="L64" s="1" t="s">
        <v>62</v>
      </c>
      <c r="M64" s="6" t="s">
        <v>169</v>
      </c>
      <c r="O64" s="7" t="n">
        <v>5800</v>
      </c>
      <c r="R64" s="8" t="n">
        <v>42916</v>
      </c>
      <c r="S64" s="1" t="s">
        <v>66</v>
      </c>
      <c r="T64" s="1" t="n">
        <v>2017</v>
      </c>
      <c r="U64" s="8" t="n">
        <v>42916</v>
      </c>
    </row>
    <row r="65" customFormat="false" ht="15" hidden="false" customHeight="false" outlineLevel="0" collapsed="false">
      <c r="A65" s="1" t="n">
        <v>2017</v>
      </c>
      <c r="B65" s="1" t="s">
        <v>60</v>
      </c>
      <c r="C65" s="5" t="s">
        <v>61</v>
      </c>
      <c r="D65" s="1" t="s">
        <v>62</v>
      </c>
      <c r="E65" s="6" t="s">
        <v>170</v>
      </c>
      <c r="I65" s="1" t="s">
        <v>62</v>
      </c>
      <c r="K65" s="1" t="s">
        <v>62</v>
      </c>
      <c r="L65" s="1" t="s">
        <v>62</v>
      </c>
      <c r="M65" s="6" t="s">
        <v>171</v>
      </c>
      <c r="O65" s="7" t="n">
        <v>5800</v>
      </c>
      <c r="R65" s="8" t="n">
        <v>42916</v>
      </c>
      <c r="S65" s="1" t="s">
        <v>66</v>
      </c>
      <c r="T65" s="1" t="n">
        <v>2017</v>
      </c>
      <c r="U65" s="8" t="n">
        <v>42916</v>
      </c>
    </row>
    <row r="66" customFormat="false" ht="15" hidden="false" customHeight="false" outlineLevel="0" collapsed="false">
      <c r="A66" s="1" t="n">
        <v>2017</v>
      </c>
      <c r="B66" s="1" t="s">
        <v>60</v>
      </c>
      <c r="C66" s="5" t="s">
        <v>61</v>
      </c>
      <c r="D66" s="1" t="s">
        <v>62</v>
      </c>
      <c r="E66" s="6" t="s">
        <v>172</v>
      </c>
      <c r="I66" s="1" t="s">
        <v>62</v>
      </c>
      <c r="K66" s="1" t="s">
        <v>62</v>
      </c>
      <c r="L66" s="1" t="s">
        <v>62</v>
      </c>
      <c r="M66" s="6" t="s">
        <v>173</v>
      </c>
      <c r="O66" s="7" t="n">
        <v>40000</v>
      </c>
      <c r="R66" s="8" t="n">
        <v>42916</v>
      </c>
      <c r="S66" s="1" t="s">
        <v>66</v>
      </c>
      <c r="T66" s="1" t="n">
        <v>2017</v>
      </c>
      <c r="U66" s="8" t="n">
        <v>42916</v>
      </c>
    </row>
    <row r="67" customFormat="false" ht="15" hidden="false" customHeight="false" outlineLevel="0" collapsed="false">
      <c r="A67" s="1" t="n">
        <v>2017</v>
      </c>
      <c r="B67" s="1" t="s">
        <v>60</v>
      </c>
      <c r="C67" s="5" t="s">
        <v>61</v>
      </c>
      <c r="D67" s="1" t="s">
        <v>62</v>
      </c>
      <c r="E67" s="6" t="s">
        <v>172</v>
      </c>
      <c r="I67" s="1" t="s">
        <v>62</v>
      </c>
      <c r="K67" s="1" t="s">
        <v>62</v>
      </c>
      <c r="L67" s="1" t="s">
        <v>62</v>
      </c>
      <c r="M67" s="6" t="s">
        <v>174</v>
      </c>
      <c r="O67" s="7" t="n">
        <v>40000</v>
      </c>
      <c r="R67" s="8" t="n">
        <v>42916</v>
      </c>
      <c r="S67" s="1" t="s">
        <v>66</v>
      </c>
      <c r="T67" s="1" t="n">
        <v>2017</v>
      </c>
      <c r="U67" s="8" t="n">
        <v>42916</v>
      </c>
    </row>
    <row r="68" customFormat="false" ht="15" hidden="false" customHeight="false" outlineLevel="0" collapsed="false">
      <c r="A68" s="1" t="n">
        <v>2017</v>
      </c>
      <c r="B68" s="1" t="s">
        <v>60</v>
      </c>
      <c r="C68" s="5" t="s">
        <v>61</v>
      </c>
      <c r="D68" s="1" t="s">
        <v>62</v>
      </c>
      <c r="E68" s="6" t="s">
        <v>175</v>
      </c>
      <c r="I68" s="1" t="s">
        <v>62</v>
      </c>
      <c r="K68" s="1" t="s">
        <v>62</v>
      </c>
      <c r="L68" s="1" t="s">
        <v>62</v>
      </c>
      <c r="M68" s="6" t="s">
        <v>176</v>
      </c>
      <c r="O68" s="7" t="n">
        <v>127600</v>
      </c>
      <c r="R68" s="8" t="n">
        <v>42916</v>
      </c>
      <c r="S68" s="1" t="s">
        <v>66</v>
      </c>
      <c r="T68" s="1" t="n">
        <v>2017</v>
      </c>
      <c r="U68" s="8" t="n">
        <v>42916</v>
      </c>
    </row>
    <row r="69" customFormat="false" ht="15" hidden="false" customHeight="false" outlineLevel="0" collapsed="false">
      <c r="A69" s="1" t="n">
        <v>2017</v>
      </c>
      <c r="B69" s="1" t="s">
        <v>60</v>
      </c>
      <c r="C69" s="5" t="s">
        <v>61</v>
      </c>
      <c r="D69" s="1" t="s">
        <v>62</v>
      </c>
      <c r="E69" s="6" t="s">
        <v>73</v>
      </c>
      <c r="I69" s="1" t="s">
        <v>62</v>
      </c>
      <c r="K69" s="1" t="s">
        <v>62</v>
      </c>
      <c r="L69" s="1" t="s">
        <v>62</v>
      </c>
      <c r="M69" s="6" t="s">
        <v>177</v>
      </c>
      <c r="O69" s="7" t="n">
        <v>1252.69</v>
      </c>
      <c r="R69" s="8" t="n">
        <v>42916</v>
      </c>
      <c r="S69" s="1" t="s">
        <v>66</v>
      </c>
      <c r="T69" s="1" t="n">
        <v>2017</v>
      </c>
      <c r="U69" s="8" t="n">
        <v>42916</v>
      </c>
    </row>
    <row r="70" customFormat="false" ht="15" hidden="false" customHeight="false" outlineLevel="0" collapsed="false">
      <c r="A70" s="1" t="n">
        <v>2017</v>
      </c>
      <c r="B70" s="1" t="s">
        <v>60</v>
      </c>
      <c r="C70" s="5" t="s">
        <v>61</v>
      </c>
      <c r="D70" s="1" t="s">
        <v>62</v>
      </c>
      <c r="E70" s="6" t="s">
        <v>73</v>
      </c>
      <c r="I70" s="1" t="s">
        <v>62</v>
      </c>
      <c r="K70" s="1" t="s">
        <v>62</v>
      </c>
      <c r="L70" s="1" t="s">
        <v>62</v>
      </c>
      <c r="M70" s="6" t="s">
        <v>178</v>
      </c>
      <c r="O70" s="7" t="n">
        <v>232329.65</v>
      </c>
      <c r="R70" s="8" t="n">
        <v>42916</v>
      </c>
      <c r="S70" s="1" t="s">
        <v>66</v>
      </c>
      <c r="T70" s="1" t="n">
        <v>2017</v>
      </c>
      <c r="U70" s="8" t="n">
        <v>42916</v>
      </c>
    </row>
    <row r="71" customFormat="false" ht="15" hidden="false" customHeight="false" outlineLevel="0" collapsed="false">
      <c r="A71" s="1" t="n">
        <v>2017</v>
      </c>
      <c r="B71" s="1" t="s">
        <v>60</v>
      </c>
      <c r="C71" s="5" t="s">
        <v>61</v>
      </c>
      <c r="D71" s="1" t="s">
        <v>62</v>
      </c>
      <c r="E71" s="6" t="s">
        <v>73</v>
      </c>
      <c r="I71" s="1" t="s">
        <v>62</v>
      </c>
      <c r="K71" s="1" t="s">
        <v>62</v>
      </c>
      <c r="L71" s="1" t="s">
        <v>62</v>
      </c>
      <c r="M71" s="6" t="s">
        <v>179</v>
      </c>
      <c r="O71" s="7" t="n">
        <v>288318.94</v>
      </c>
      <c r="R71" s="8" t="n">
        <v>42916</v>
      </c>
      <c r="S71" s="1" t="s">
        <v>66</v>
      </c>
      <c r="T71" s="1" t="n">
        <v>2017</v>
      </c>
      <c r="U71" s="8" t="n">
        <v>42916</v>
      </c>
    </row>
    <row r="72" customFormat="false" ht="15" hidden="false" customHeight="false" outlineLevel="0" collapsed="false">
      <c r="A72" s="1" t="n">
        <v>2017</v>
      </c>
      <c r="B72" s="1" t="s">
        <v>60</v>
      </c>
      <c r="C72" s="5" t="s">
        <v>61</v>
      </c>
      <c r="D72" s="1" t="s">
        <v>62</v>
      </c>
      <c r="E72" s="6" t="s">
        <v>180</v>
      </c>
      <c r="I72" s="1" t="s">
        <v>62</v>
      </c>
      <c r="K72" s="1" t="s">
        <v>62</v>
      </c>
      <c r="L72" s="1" t="s">
        <v>62</v>
      </c>
      <c r="M72" s="6" t="s">
        <v>181</v>
      </c>
      <c r="O72" s="7" t="n">
        <v>39183.66</v>
      </c>
      <c r="R72" s="8" t="n">
        <v>42916</v>
      </c>
      <c r="S72" s="1" t="s">
        <v>66</v>
      </c>
      <c r="T72" s="1" t="n">
        <v>2017</v>
      </c>
      <c r="U72" s="8" t="n">
        <v>42916</v>
      </c>
    </row>
    <row r="73" customFormat="false" ht="15" hidden="false" customHeight="false" outlineLevel="0" collapsed="false">
      <c r="A73" s="1" t="n">
        <v>2017</v>
      </c>
      <c r="B73" s="1" t="s">
        <v>60</v>
      </c>
      <c r="C73" s="5" t="s">
        <v>61</v>
      </c>
      <c r="D73" s="1" t="s">
        <v>62</v>
      </c>
      <c r="E73" s="6" t="s">
        <v>182</v>
      </c>
      <c r="I73" s="1" t="s">
        <v>62</v>
      </c>
      <c r="K73" s="1" t="s">
        <v>62</v>
      </c>
      <c r="L73" s="1" t="s">
        <v>62</v>
      </c>
      <c r="M73" s="6" t="s">
        <v>183</v>
      </c>
      <c r="O73" s="7" t="n">
        <v>192433.75</v>
      </c>
      <c r="R73" s="8" t="n">
        <v>42916</v>
      </c>
      <c r="S73" s="1" t="s">
        <v>66</v>
      </c>
      <c r="T73" s="1" t="n">
        <v>2017</v>
      </c>
      <c r="U73" s="8" t="n">
        <v>42916</v>
      </c>
    </row>
    <row r="74" customFormat="false" ht="15" hidden="false" customHeight="false" outlineLevel="0" collapsed="false">
      <c r="A74" s="1" t="n">
        <v>2017</v>
      </c>
      <c r="B74" s="1" t="s">
        <v>60</v>
      </c>
      <c r="C74" s="5" t="s">
        <v>61</v>
      </c>
      <c r="D74" s="1" t="s">
        <v>62</v>
      </c>
      <c r="E74" s="6" t="s">
        <v>184</v>
      </c>
      <c r="I74" s="1" t="s">
        <v>62</v>
      </c>
      <c r="K74" s="1" t="s">
        <v>62</v>
      </c>
      <c r="L74" s="1" t="s">
        <v>62</v>
      </c>
      <c r="M74" s="6" t="s">
        <v>185</v>
      </c>
      <c r="O74" s="7" t="n">
        <v>11600</v>
      </c>
      <c r="R74" s="8" t="n">
        <v>42916</v>
      </c>
      <c r="S74" s="1" t="s">
        <v>66</v>
      </c>
      <c r="T74" s="1" t="n">
        <v>2017</v>
      </c>
      <c r="U74" s="8" t="n">
        <v>42916</v>
      </c>
    </row>
    <row r="75" customFormat="false" ht="15" hidden="false" customHeight="false" outlineLevel="0" collapsed="false">
      <c r="A75" s="1" t="n">
        <v>2017</v>
      </c>
      <c r="B75" s="1" t="s">
        <v>60</v>
      </c>
      <c r="C75" s="5" t="s">
        <v>61</v>
      </c>
      <c r="D75" s="1" t="s">
        <v>62</v>
      </c>
      <c r="E75" s="6" t="s">
        <v>79</v>
      </c>
      <c r="I75" s="1" t="s">
        <v>62</v>
      </c>
      <c r="K75" s="1" t="s">
        <v>62</v>
      </c>
      <c r="L75" s="1" t="s">
        <v>62</v>
      </c>
      <c r="M75" s="6" t="s">
        <v>186</v>
      </c>
      <c r="O75" s="7" t="n">
        <v>56178.8</v>
      </c>
      <c r="R75" s="8" t="n">
        <v>42916</v>
      </c>
      <c r="S75" s="1" t="s">
        <v>66</v>
      </c>
      <c r="T75" s="1" t="n">
        <v>2017</v>
      </c>
      <c r="U75" s="8" t="n">
        <v>42916</v>
      </c>
    </row>
    <row r="76" customFormat="false" ht="15" hidden="false" customHeight="false" outlineLevel="0" collapsed="false">
      <c r="A76" s="1" t="n">
        <v>2017</v>
      </c>
      <c r="B76" s="1" t="s">
        <v>60</v>
      </c>
      <c r="C76" s="5" t="s">
        <v>61</v>
      </c>
      <c r="D76" s="1" t="s">
        <v>62</v>
      </c>
      <c r="E76" s="6" t="s">
        <v>187</v>
      </c>
      <c r="I76" s="1" t="s">
        <v>62</v>
      </c>
      <c r="K76" s="1" t="s">
        <v>62</v>
      </c>
      <c r="L76" s="1" t="s">
        <v>62</v>
      </c>
      <c r="M76" s="6" t="s">
        <v>188</v>
      </c>
      <c r="O76" s="7" t="n">
        <v>189179.38</v>
      </c>
      <c r="R76" s="8" t="n">
        <v>42916</v>
      </c>
      <c r="S76" s="1" t="s">
        <v>66</v>
      </c>
      <c r="T76" s="1" t="n">
        <v>2017</v>
      </c>
      <c r="U76" s="8" t="n">
        <v>42916</v>
      </c>
    </row>
    <row r="77" customFormat="false" ht="15" hidden="false" customHeight="false" outlineLevel="0" collapsed="false">
      <c r="A77" s="1" t="n">
        <v>2017</v>
      </c>
      <c r="B77" s="1" t="s">
        <v>60</v>
      </c>
      <c r="C77" s="5" t="s">
        <v>61</v>
      </c>
      <c r="D77" s="1" t="s">
        <v>62</v>
      </c>
      <c r="E77" s="6" t="s">
        <v>189</v>
      </c>
      <c r="I77" s="1" t="s">
        <v>62</v>
      </c>
      <c r="K77" s="1" t="s">
        <v>62</v>
      </c>
      <c r="L77" s="1" t="s">
        <v>62</v>
      </c>
      <c r="M77" s="6" t="s">
        <v>190</v>
      </c>
      <c r="O77" s="7" t="n">
        <v>191100.72</v>
      </c>
      <c r="R77" s="8" t="n">
        <v>42916</v>
      </c>
      <c r="S77" s="1" t="s">
        <v>66</v>
      </c>
      <c r="T77" s="1" t="n">
        <v>2017</v>
      </c>
      <c r="U77" s="8" t="n">
        <v>42916</v>
      </c>
    </row>
    <row r="78" customFormat="false" ht="15" hidden="false" customHeight="false" outlineLevel="0" collapsed="false">
      <c r="A78" s="1" t="n">
        <v>2017</v>
      </c>
      <c r="B78" s="1" t="s">
        <v>60</v>
      </c>
      <c r="C78" s="5" t="s">
        <v>61</v>
      </c>
      <c r="D78" s="1" t="s">
        <v>62</v>
      </c>
      <c r="E78" s="6" t="s">
        <v>189</v>
      </c>
      <c r="I78" s="1" t="s">
        <v>62</v>
      </c>
      <c r="K78" s="1" t="s">
        <v>62</v>
      </c>
      <c r="L78" s="1" t="s">
        <v>62</v>
      </c>
      <c r="M78" s="6" t="s">
        <v>191</v>
      </c>
      <c r="O78" s="7" t="n">
        <v>315246.5</v>
      </c>
      <c r="R78" s="8" t="n">
        <v>42916</v>
      </c>
      <c r="S78" s="1" t="s">
        <v>66</v>
      </c>
      <c r="T78" s="1" t="n">
        <v>2017</v>
      </c>
      <c r="U78" s="8" t="n">
        <v>42916</v>
      </c>
    </row>
    <row r="79" customFormat="false" ht="15" hidden="false" customHeight="false" outlineLevel="0" collapsed="false">
      <c r="A79" s="1" t="n">
        <v>2017</v>
      </c>
      <c r="B79" s="1" t="s">
        <v>60</v>
      </c>
      <c r="C79" s="5" t="s">
        <v>61</v>
      </c>
      <c r="D79" s="1" t="s">
        <v>62</v>
      </c>
      <c r="E79" s="6" t="s">
        <v>192</v>
      </c>
      <c r="I79" s="1" t="s">
        <v>62</v>
      </c>
      <c r="K79" s="1" t="s">
        <v>62</v>
      </c>
      <c r="L79" s="1" t="s">
        <v>62</v>
      </c>
      <c r="M79" s="6" t="s">
        <v>193</v>
      </c>
      <c r="O79" s="7" t="n">
        <v>7478.84</v>
      </c>
      <c r="R79" s="8" t="n">
        <v>42916</v>
      </c>
      <c r="S79" s="1" t="s">
        <v>66</v>
      </c>
      <c r="T79" s="1" t="n">
        <v>2017</v>
      </c>
      <c r="U79" s="8" t="n">
        <v>42916</v>
      </c>
    </row>
    <row r="80" customFormat="false" ht="15" hidden="false" customHeight="false" outlineLevel="0" collapsed="false">
      <c r="A80" s="1" t="n">
        <v>2017</v>
      </c>
      <c r="B80" s="1" t="s">
        <v>60</v>
      </c>
      <c r="C80" s="5" t="s">
        <v>61</v>
      </c>
      <c r="D80" s="1" t="s">
        <v>62</v>
      </c>
      <c r="E80" s="6" t="s">
        <v>194</v>
      </c>
      <c r="I80" s="1" t="s">
        <v>62</v>
      </c>
      <c r="K80" s="1" t="s">
        <v>62</v>
      </c>
      <c r="L80" s="1" t="s">
        <v>62</v>
      </c>
      <c r="M80" s="6" t="s">
        <v>195</v>
      </c>
      <c r="O80" s="7" t="n">
        <v>14326</v>
      </c>
      <c r="R80" s="8" t="n">
        <v>42916</v>
      </c>
      <c r="S80" s="1" t="s">
        <v>66</v>
      </c>
      <c r="T80" s="1" t="n">
        <v>2017</v>
      </c>
      <c r="U80" s="8" t="n">
        <v>42916</v>
      </c>
    </row>
    <row r="81" customFormat="false" ht="15" hidden="false" customHeight="false" outlineLevel="0" collapsed="false">
      <c r="A81" s="1" t="n">
        <v>2017</v>
      </c>
      <c r="B81" s="1" t="s">
        <v>60</v>
      </c>
      <c r="C81" s="5" t="s">
        <v>61</v>
      </c>
      <c r="D81" s="1" t="s">
        <v>62</v>
      </c>
      <c r="E81" s="6" t="s">
        <v>196</v>
      </c>
      <c r="I81" s="1" t="s">
        <v>62</v>
      </c>
      <c r="K81" s="1" t="s">
        <v>62</v>
      </c>
      <c r="L81" s="1" t="s">
        <v>62</v>
      </c>
      <c r="M81" s="6" t="s">
        <v>197</v>
      </c>
      <c r="O81" s="7" t="n">
        <v>24134.94</v>
      </c>
      <c r="R81" s="8" t="n">
        <v>42916</v>
      </c>
      <c r="S81" s="1" t="s">
        <v>66</v>
      </c>
      <c r="T81" s="1" t="n">
        <v>2017</v>
      </c>
      <c r="U81" s="8" t="n">
        <v>42916</v>
      </c>
    </row>
    <row r="82" customFormat="false" ht="15" hidden="false" customHeight="false" outlineLevel="0" collapsed="false">
      <c r="A82" s="1" t="n">
        <v>2017</v>
      </c>
      <c r="B82" s="1" t="s">
        <v>60</v>
      </c>
      <c r="C82" s="5" t="s">
        <v>61</v>
      </c>
      <c r="D82" s="1" t="s">
        <v>62</v>
      </c>
      <c r="E82" s="6" t="s">
        <v>198</v>
      </c>
      <c r="I82" s="1" t="s">
        <v>62</v>
      </c>
      <c r="K82" s="1" t="s">
        <v>62</v>
      </c>
      <c r="L82" s="1" t="s">
        <v>62</v>
      </c>
      <c r="M82" s="6" t="s">
        <v>199</v>
      </c>
      <c r="O82" s="7" t="n">
        <v>17400</v>
      </c>
      <c r="R82" s="8" t="n">
        <v>42916</v>
      </c>
      <c r="S82" s="1" t="s">
        <v>66</v>
      </c>
      <c r="T82" s="1" t="n">
        <v>2017</v>
      </c>
      <c r="U82" s="8" t="n">
        <v>42916</v>
      </c>
    </row>
    <row r="83" customFormat="false" ht="15" hidden="false" customHeight="false" outlineLevel="0" collapsed="false">
      <c r="A83" s="1" t="n">
        <v>2017</v>
      </c>
      <c r="B83" s="1" t="s">
        <v>60</v>
      </c>
      <c r="C83" s="5" t="s">
        <v>61</v>
      </c>
      <c r="D83" s="1" t="s">
        <v>62</v>
      </c>
      <c r="E83" s="6" t="s">
        <v>200</v>
      </c>
      <c r="I83" s="1" t="s">
        <v>62</v>
      </c>
      <c r="K83" s="1" t="s">
        <v>62</v>
      </c>
      <c r="L83" s="1" t="s">
        <v>62</v>
      </c>
      <c r="M83" s="6" t="s">
        <v>201</v>
      </c>
      <c r="O83" s="7" t="n">
        <v>5087.6</v>
      </c>
      <c r="R83" s="8" t="n">
        <v>42916</v>
      </c>
      <c r="S83" s="1" t="s">
        <v>66</v>
      </c>
      <c r="T83" s="1" t="n">
        <v>2017</v>
      </c>
      <c r="U83" s="8" t="n">
        <v>42916</v>
      </c>
    </row>
    <row r="84" customFormat="false" ht="15" hidden="false" customHeight="false" outlineLevel="0" collapsed="false">
      <c r="A84" s="1" t="n">
        <v>2017</v>
      </c>
      <c r="B84" s="1" t="s">
        <v>60</v>
      </c>
      <c r="C84" s="5" t="s">
        <v>61</v>
      </c>
      <c r="D84" s="1" t="s">
        <v>62</v>
      </c>
      <c r="E84" s="6" t="s">
        <v>200</v>
      </c>
      <c r="I84" s="1" t="s">
        <v>62</v>
      </c>
      <c r="K84" s="1" t="s">
        <v>62</v>
      </c>
      <c r="L84" s="1" t="s">
        <v>62</v>
      </c>
      <c r="M84" s="6" t="s">
        <v>202</v>
      </c>
      <c r="O84" s="7" t="n">
        <v>13177.23</v>
      </c>
      <c r="R84" s="8" t="n">
        <v>42916</v>
      </c>
      <c r="S84" s="1" t="s">
        <v>66</v>
      </c>
      <c r="T84" s="1" t="n">
        <v>2017</v>
      </c>
      <c r="U84" s="8" t="n">
        <v>42916</v>
      </c>
    </row>
    <row r="85" customFormat="false" ht="15" hidden="false" customHeight="false" outlineLevel="0" collapsed="false">
      <c r="A85" s="1" t="n">
        <v>2017</v>
      </c>
      <c r="B85" s="1" t="s">
        <v>60</v>
      </c>
      <c r="C85" s="5" t="s">
        <v>61</v>
      </c>
      <c r="D85" s="1" t="s">
        <v>62</v>
      </c>
      <c r="E85" s="6" t="s">
        <v>89</v>
      </c>
      <c r="I85" s="1" t="s">
        <v>62</v>
      </c>
      <c r="K85" s="1" t="s">
        <v>62</v>
      </c>
      <c r="L85" s="1" t="s">
        <v>62</v>
      </c>
      <c r="M85" s="6" t="s">
        <v>203</v>
      </c>
      <c r="O85" s="7" t="n">
        <v>50000</v>
      </c>
      <c r="R85" s="8" t="n">
        <v>42916</v>
      </c>
      <c r="S85" s="1" t="s">
        <v>66</v>
      </c>
      <c r="T85" s="1" t="n">
        <v>2017</v>
      </c>
      <c r="U85" s="8" t="n">
        <v>42916</v>
      </c>
    </row>
    <row r="86" customFormat="false" ht="15" hidden="false" customHeight="false" outlineLevel="0" collapsed="false">
      <c r="A86" s="1" t="n">
        <v>2017</v>
      </c>
      <c r="B86" s="1" t="s">
        <v>60</v>
      </c>
      <c r="C86" s="5" t="s">
        <v>61</v>
      </c>
      <c r="D86" s="1" t="s">
        <v>62</v>
      </c>
      <c r="E86" s="6" t="s">
        <v>204</v>
      </c>
      <c r="I86" s="1" t="s">
        <v>62</v>
      </c>
      <c r="K86" s="1" t="s">
        <v>62</v>
      </c>
      <c r="L86" s="1" t="s">
        <v>62</v>
      </c>
      <c r="M86" s="6" t="s">
        <v>205</v>
      </c>
      <c r="O86" s="7" t="n">
        <v>30218.03</v>
      </c>
      <c r="R86" s="8" t="n">
        <v>42916</v>
      </c>
      <c r="S86" s="1" t="s">
        <v>66</v>
      </c>
      <c r="T86" s="1" t="n">
        <v>2017</v>
      </c>
      <c r="U86" s="8" t="n">
        <v>42916</v>
      </c>
    </row>
    <row r="87" customFormat="false" ht="15" hidden="false" customHeight="false" outlineLevel="0" collapsed="false">
      <c r="A87" s="1" t="n">
        <v>2017</v>
      </c>
      <c r="B87" s="1" t="s">
        <v>60</v>
      </c>
      <c r="C87" s="5" t="s">
        <v>61</v>
      </c>
      <c r="D87" s="1" t="s">
        <v>62</v>
      </c>
      <c r="E87" s="6" t="s">
        <v>206</v>
      </c>
      <c r="I87" s="1" t="s">
        <v>62</v>
      </c>
      <c r="K87" s="1" t="s">
        <v>62</v>
      </c>
      <c r="L87" s="1" t="s">
        <v>62</v>
      </c>
      <c r="M87" s="6" t="s">
        <v>207</v>
      </c>
      <c r="O87" s="7" t="n">
        <v>44404.8</v>
      </c>
      <c r="R87" s="8" t="n">
        <v>42916</v>
      </c>
      <c r="S87" s="1" t="s">
        <v>66</v>
      </c>
      <c r="T87" s="1" t="n">
        <v>2017</v>
      </c>
      <c r="U87" s="8" t="n">
        <v>42916</v>
      </c>
    </row>
    <row r="88" customFormat="false" ht="15" hidden="false" customHeight="false" outlineLevel="0" collapsed="false">
      <c r="A88" s="1" t="n">
        <v>2017</v>
      </c>
      <c r="B88" s="1" t="s">
        <v>60</v>
      </c>
      <c r="C88" s="5" t="s">
        <v>61</v>
      </c>
      <c r="D88" s="1" t="s">
        <v>62</v>
      </c>
      <c r="E88" s="6" t="s">
        <v>208</v>
      </c>
      <c r="I88" s="1" t="s">
        <v>62</v>
      </c>
      <c r="K88" s="1" t="s">
        <v>62</v>
      </c>
      <c r="L88" s="1" t="s">
        <v>62</v>
      </c>
      <c r="M88" s="6" t="s">
        <v>209</v>
      </c>
      <c r="O88" s="7" t="n">
        <v>63669.71</v>
      </c>
      <c r="R88" s="8" t="n">
        <v>42916</v>
      </c>
      <c r="S88" s="1" t="s">
        <v>66</v>
      </c>
      <c r="T88" s="1" t="n">
        <v>2017</v>
      </c>
      <c r="U88" s="8" t="n">
        <v>42916</v>
      </c>
    </row>
    <row r="89" customFormat="false" ht="15" hidden="false" customHeight="false" outlineLevel="0" collapsed="false">
      <c r="A89" s="1" t="n">
        <v>2017</v>
      </c>
      <c r="B89" s="1" t="s">
        <v>60</v>
      </c>
      <c r="C89" s="5" t="s">
        <v>61</v>
      </c>
      <c r="D89" s="1" t="s">
        <v>62</v>
      </c>
      <c r="E89" s="6" t="s">
        <v>210</v>
      </c>
      <c r="I89" s="1" t="s">
        <v>62</v>
      </c>
      <c r="K89" s="1" t="s">
        <v>62</v>
      </c>
      <c r="L89" s="1" t="s">
        <v>62</v>
      </c>
      <c r="M89" s="6" t="s">
        <v>211</v>
      </c>
      <c r="O89" s="7" t="n">
        <v>2097</v>
      </c>
      <c r="R89" s="8" t="n">
        <v>42916</v>
      </c>
      <c r="S89" s="1" t="s">
        <v>66</v>
      </c>
      <c r="T89" s="1" t="n">
        <v>2017</v>
      </c>
      <c r="U89" s="8" t="n">
        <v>42916</v>
      </c>
    </row>
    <row r="90" customFormat="false" ht="15" hidden="false" customHeight="false" outlineLevel="0" collapsed="false">
      <c r="A90" s="1" t="n">
        <v>2017</v>
      </c>
      <c r="B90" s="1" t="s">
        <v>60</v>
      </c>
      <c r="C90" s="5" t="s">
        <v>61</v>
      </c>
      <c r="D90" s="1" t="s">
        <v>62</v>
      </c>
      <c r="E90" s="6" t="s">
        <v>212</v>
      </c>
      <c r="I90" s="1" t="s">
        <v>62</v>
      </c>
      <c r="K90" s="1" t="s">
        <v>62</v>
      </c>
      <c r="L90" s="1" t="s">
        <v>62</v>
      </c>
      <c r="M90" s="6" t="s">
        <v>213</v>
      </c>
      <c r="O90" s="7" t="n">
        <v>53609.6</v>
      </c>
      <c r="R90" s="8" t="n">
        <v>42916</v>
      </c>
      <c r="S90" s="1" t="s">
        <v>66</v>
      </c>
      <c r="T90" s="1" t="n">
        <v>2017</v>
      </c>
      <c r="U90" s="8" t="n">
        <v>42916</v>
      </c>
    </row>
    <row r="91" customFormat="false" ht="15" hidden="false" customHeight="false" outlineLevel="0" collapsed="false">
      <c r="A91" s="1" t="n">
        <v>2017</v>
      </c>
      <c r="B91" s="1" t="s">
        <v>60</v>
      </c>
      <c r="C91" s="5" t="s">
        <v>61</v>
      </c>
      <c r="D91" s="1" t="s">
        <v>62</v>
      </c>
      <c r="E91" s="6" t="s">
        <v>214</v>
      </c>
      <c r="I91" s="1" t="s">
        <v>62</v>
      </c>
      <c r="K91" s="1" t="s">
        <v>62</v>
      </c>
      <c r="L91" s="1" t="s">
        <v>62</v>
      </c>
      <c r="M91" s="6" t="s">
        <v>215</v>
      </c>
      <c r="O91" s="7" t="n">
        <v>44660</v>
      </c>
      <c r="R91" s="8" t="n">
        <v>42916</v>
      </c>
      <c r="S91" s="1" t="s">
        <v>66</v>
      </c>
      <c r="T91" s="1" t="n">
        <v>2017</v>
      </c>
      <c r="U91" s="8" t="n">
        <v>42916</v>
      </c>
    </row>
    <row r="92" customFormat="false" ht="15" hidden="false" customHeight="false" outlineLevel="0" collapsed="false">
      <c r="A92" s="1" t="n">
        <v>2017</v>
      </c>
      <c r="B92" s="1" t="s">
        <v>60</v>
      </c>
      <c r="C92" s="5" t="s">
        <v>61</v>
      </c>
      <c r="D92" s="1" t="s">
        <v>62</v>
      </c>
      <c r="E92" s="6" t="s">
        <v>216</v>
      </c>
      <c r="I92" s="1" t="s">
        <v>62</v>
      </c>
      <c r="K92" s="1" t="s">
        <v>62</v>
      </c>
      <c r="L92" s="1" t="s">
        <v>62</v>
      </c>
      <c r="M92" s="6" t="s">
        <v>217</v>
      </c>
      <c r="O92" s="7" t="n">
        <v>2969.6</v>
      </c>
      <c r="R92" s="8" t="n">
        <v>42916</v>
      </c>
      <c r="S92" s="1" t="s">
        <v>66</v>
      </c>
      <c r="T92" s="1" t="n">
        <v>2017</v>
      </c>
      <c r="U92" s="8" t="n">
        <v>42916</v>
      </c>
    </row>
    <row r="93" customFormat="false" ht="15" hidden="false" customHeight="false" outlineLevel="0" collapsed="false">
      <c r="A93" s="1" t="n">
        <v>2017</v>
      </c>
      <c r="B93" s="1" t="s">
        <v>60</v>
      </c>
      <c r="C93" s="5" t="s">
        <v>61</v>
      </c>
      <c r="D93" s="1" t="s">
        <v>62</v>
      </c>
      <c r="E93" s="6" t="s">
        <v>218</v>
      </c>
      <c r="I93" s="1" t="s">
        <v>62</v>
      </c>
      <c r="K93" s="1" t="s">
        <v>62</v>
      </c>
      <c r="L93" s="1" t="s">
        <v>62</v>
      </c>
      <c r="M93" s="6" t="s">
        <v>219</v>
      </c>
      <c r="O93" s="7" t="n">
        <v>19601.1</v>
      </c>
      <c r="R93" s="8" t="n">
        <v>42916</v>
      </c>
      <c r="S93" s="1" t="s">
        <v>66</v>
      </c>
      <c r="T93" s="1" t="n">
        <v>2017</v>
      </c>
      <c r="U93" s="8" t="n">
        <v>42916</v>
      </c>
    </row>
    <row r="94" customFormat="false" ht="15" hidden="false" customHeight="false" outlineLevel="0" collapsed="false">
      <c r="A94" s="1" t="n">
        <v>2017</v>
      </c>
      <c r="B94" s="1" t="s">
        <v>60</v>
      </c>
      <c r="C94" s="5" t="s">
        <v>61</v>
      </c>
      <c r="D94" s="1" t="s">
        <v>62</v>
      </c>
      <c r="E94" s="6" t="s">
        <v>220</v>
      </c>
      <c r="I94" s="1" t="s">
        <v>62</v>
      </c>
      <c r="K94" s="1" t="s">
        <v>62</v>
      </c>
      <c r="L94" s="1" t="s">
        <v>62</v>
      </c>
      <c r="M94" s="6" t="s">
        <v>221</v>
      </c>
      <c r="O94" s="7" t="n">
        <v>68617.09</v>
      </c>
      <c r="R94" s="8" t="n">
        <v>42916</v>
      </c>
      <c r="S94" s="1" t="s">
        <v>66</v>
      </c>
      <c r="T94" s="1" t="n">
        <v>2017</v>
      </c>
      <c r="U94" s="8" t="n">
        <v>42916</v>
      </c>
    </row>
    <row r="95" customFormat="false" ht="15" hidden="false" customHeight="false" outlineLevel="0" collapsed="false">
      <c r="A95" s="1" t="n">
        <v>2017</v>
      </c>
      <c r="B95" s="1" t="s">
        <v>60</v>
      </c>
      <c r="C95" s="5" t="s">
        <v>61</v>
      </c>
      <c r="D95" s="1" t="s">
        <v>62</v>
      </c>
      <c r="E95" s="6" t="s">
        <v>222</v>
      </c>
      <c r="I95" s="1" t="s">
        <v>62</v>
      </c>
      <c r="K95" s="1" t="s">
        <v>62</v>
      </c>
      <c r="L95" s="1" t="s">
        <v>62</v>
      </c>
      <c r="M95" s="6" t="s">
        <v>223</v>
      </c>
      <c r="O95" s="7" t="n">
        <v>14565.14</v>
      </c>
      <c r="R95" s="8" t="n">
        <v>42916</v>
      </c>
      <c r="S95" s="1" t="s">
        <v>66</v>
      </c>
      <c r="T95" s="1" t="n">
        <v>2017</v>
      </c>
      <c r="U95" s="8" t="n">
        <v>42916</v>
      </c>
    </row>
    <row r="96" customFormat="false" ht="15" hidden="false" customHeight="false" outlineLevel="0" collapsed="false">
      <c r="A96" s="1" t="n">
        <v>2017</v>
      </c>
      <c r="B96" s="1" t="s">
        <v>60</v>
      </c>
      <c r="C96" s="5" t="s">
        <v>61</v>
      </c>
      <c r="D96" s="1" t="s">
        <v>62</v>
      </c>
      <c r="E96" s="6" t="s">
        <v>224</v>
      </c>
      <c r="I96" s="1" t="s">
        <v>62</v>
      </c>
      <c r="K96" s="1" t="s">
        <v>62</v>
      </c>
      <c r="L96" s="1" t="s">
        <v>62</v>
      </c>
      <c r="M96" s="6" t="s">
        <v>225</v>
      </c>
      <c r="O96" s="7" t="n">
        <v>145663.15</v>
      </c>
      <c r="R96" s="8" t="n">
        <v>42916</v>
      </c>
      <c r="S96" s="1" t="s">
        <v>66</v>
      </c>
      <c r="T96" s="1" t="n">
        <v>2017</v>
      </c>
      <c r="U96" s="8" t="n">
        <v>42916</v>
      </c>
    </row>
    <row r="97" customFormat="false" ht="15" hidden="false" customHeight="false" outlineLevel="0" collapsed="false">
      <c r="A97" s="1" t="n">
        <v>2017</v>
      </c>
      <c r="B97" s="1" t="s">
        <v>60</v>
      </c>
      <c r="C97" s="5" t="s">
        <v>61</v>
      </c>
      <c r="D97" s="1" t="s">
        <v>62</v>
      </c>
      <c r="E97" s="6" t="s">
        <v>226</v>
      </c>
      <c r="I97" s="1" t="s">
        <v>62</v>
      </c>
      <c r="K97" s="1" t="s">
        <v>62</v>
      </c>
      <c r="L97" s="1" t="s">
        <v>62</v>
      </c>
      <c r="M97" s="6" t="s">
        <v>227</v>
      </c>
      <c r="O97" s="7" t="n">
        <v>106174.8</v>
      </c>
      <c r="R97" s="8" t="n">
        <v>42916</v>
      </c>
      <c r="S97" s="1" t="s">
        <v>66</v>
      </c>
      <c r="T97" s="1" t="n">
        <v>2017</v>
      </c>
      <c r="U97" s="8" t="n">
        <v>42916</v>
      </c>
    </row>
    <row r="98" customFormat="false" ht="15" hidden="false" customHeight="false" outlineLevel="0" collapsed="false">
      <c r="A98" s="1" t="n">
        <v>2017</v>
      </c>
      <c r="B98" s="1" t="s">
        <v>60</v>
      </c>
      <c r="C98" s="5" t="s">
        <v>61</v>
      </c>
      <c r="D98" s="1" t="s">
        <v>62</v>
      </c>
      <c r="E98" s="6" t="s">
        <v>69</v>
      </c>
      <c r="I98" s="1" t="s">
        <v>62</v>
      </c>
      <c r="K98" s="1" t="s">
        <v>62</v>
      </c>
      <c r="L98" s="1" t="s">
        <v>62</v>
      </c>
      <c r="M98" s="6" t="s">
        <v>228</v>
      </c>
      <c r="O98" s="7" t="n">
        <v>2340</v>
      </c>
      <c r="R98" s="8" t="n">
        <v>42916</v>
      </c>
      <c r="S98" s="1" t="s">
        <v>66</v>
      </c>
      <c r="T98" s="1" t="n">
        <v>2017</v>
      </c>
      <c r="U98" s="8" t="n">
        <v>42916</v>
      </c>
    </row>
    <row r="99" customFormat="false" ht="15" hidden="false" customHeight="false" outlineLevel="0" collapsed="false">
      <c r="A99" s="1" t="n">
        <v>2017</v>
      </c>
      <c r="B99" s="1" t="s">
        <v>60</v>
      </c>
      <c r="C99" s="5" t="s">
        <v>61</v>
      </c>
      <c r="D99" s="1" t="s">
        <v>62</v>
      </c>
      <c r="E99" s="6" t="s">
        <v>135</v>
      </c>
      <c r="I99" s="1" t="s">
        <v>62</v>
      </c>
      <c r="K99" s="1" t="s">
        <v>62</v>
      </c>
      <c r="L99" s="1" t="s">
        <v>62</v>
      </c>
      <c r="M99" s="6" t="s">
        <v>229</v>
      </c>
      <c r="O99" s="7" t="n">
        <v>29000</v>
      </c>
      <c r="R99" s="8" t="n">
        <v>42916</v>
      </c>
      <c r="S99" s="1" t="s">
        <v>66</v>
      </c>
      <c r="T99" s="1" t="n">
        <v>2017</v>
      </c>
      <c r="U99" s="8" t="n">
        <v>42916</v>
      </c>
    </row>
    <row r="100" customFormat="false" ht="15" hidden="false" customHeight="false" outlineLevel="0" collapsed="false">
      <c r="A100" s="1" t="n">
        <v>2017</v>
      </c>
      <c r="B100" s="1" t="s">
        <v>60</v>
      </c>
      <c r="C100" s="5" t="s">
        <v>61</v>
      </c>
      <c r="D100" s="1" t="s">
        <v>62</v>
      </c>
      <c r="E100" s="6" t="s">
        <v>230</v>
      </c>
      <c r="I100" s="1" t="s">
        <v>62</v>
      </c>
      <c r="K100" s="1" t="s">
        <v>62</v>
      </c>
      <c r="L100" s="1" t="s">
        <v>62</v>
      </c>
      <c r="M100" s="6" t="s">
        <v>231</v>
      </c>
      <c r="O100" s="7" t="n">
        <v>208800</v>
      </c>
      <c r="R100" s="8" t="n">
        <v>42916</v>
      </c>
      <c r="S100" s="1" t="s">
        <v>66</v>
      </c>
      <c r="T100" s="1" t="n">
        <v>2017</v>
      </c>
      <c r="U100" s="8" t="n">
        <v>42916</v>
      </c>
    </row>
    <row r="101" customFormat="false" ht="15" hidden="false" customHeight="false" outlineLevel="0" collapsed="false">
      <c r="A101" s="1" t="n">
        <v>2017</v>
      </c>
      <c r="B101" s="1" t="s">
        <v>60</v>
      </c>
      <c r="C101" s="5" t="s">
        <v>61</v>
      </c>
      <c r="D101" s="1" t="s">
        <v>62</v>
      </c>
      <c r="E101" s="6" t="s">
        <v>79</v>
      </c>
      <c r="I101" s="1" t="s">
        <v>62</v>
      </c>
      <c r="K101" s="1" t="s">
        <v>62</v>
      </c>
      <c r="L101" s="1" t="s">
        <v>62</v>
      </c>
      <c r="M101" s="6" t="s">
        <v>232</v>
      </c>
      <c r="O101" s="7" t="n">
        <v>61379.08</v>
      </c>
      <c r="R101" s="8" t="n">
        <v>42916</v>
      </c>
      <c r="S101" s="1" t="s">
        <v>66</v>
      </c>
      <c r="T101" s="1" t="n">
        <v>2017</v>
      </c>
      <c r="U101" s="8" t="n">
        <v>42916</v>
      </c>
    </row>
    <row r="102" customFormat="false" ht="15" hidden="false" customHeight="false" outlineLevel="0" collapsed="false">
      <c r="A102" s="1" t="n">
        <v>2017</v>
      </c>
      <c r="B102" s="1" t="s">
        <v>60</v>
      </c>
      <c r="C102" s="5" t="s">
        <v>61</v>
      </c>
      <c r="D102" s="1" t="s">
        <v>62</v>
      </c>
      <c r="E102" s="6" t="s">
        <v>233</v>
      </c>
      <c r="I102" s="1" t="s">
        <v>62</v>
      </c>
      <c r="K102" s="1" t="s">
        <v>62</v>
      </c>
      <c r="L102" s="1" t="s">
        <v>62</v>
      </c>
      <c r="M102" s="6" t="s">
        <v>234</v>
      </c>
      <c r="O102" s="7" t="n">
        <v>50669.43</v>
      </c>
      <c r="R102" s="8" t="n">
        <v>42916</v>
      </c>
      <c r="S102" s="1" t="s">
        <v>66</v>
      </c>
      <c r="T102" s="1" t="n">
        <v>2017</v>
      </c>
      <c r="U102" s="8" t="n">
        <v>42916</v>
      </c>
    </row>
    <row r="103" customFormat="false" ht="15" hidden="false" customHeight="false" outlineLevel="0" collapsed="false">
      <c r="A103" s="1" t="n">
        <v>2017</v>
      </c>
      <c r="B103" s="1" t="s">
        <v>60</v>
      </c>
      <c r="C103" s="5" t="s">
        <v>61</v>
      </c>
      <c r="D103" s="1" t="s">
        <v>62</v>
      </c>
      <c r="E103" s="6" t="s">
        <v>235</v>
      </c>
      <c r="I103" s="1" t="s">
        <v>62</v>
      </c>
      <c r="K103" s="1" t="s">
        <v>62</v>
      </c>
      <c r="L103" s="1" t="s">
        <v>62</v>
      </c>
      <c r="M103" s="6" t="s">
        <v>236</v>
      </c>
      <c r="O103" s="7" t="n">
        <v>48857.84</v>
      </c>
      <c r="R103" s="8" t="n">
        <v>42916</v>
      </c>
      <c r="S103" s="1" t="s">
        <v>66</v>
      </c>
      <c r="T103" s="1" t="n">
        <v>2017</v>
      </c>
      <c r="U103" s="8" t="n">
        <v>42916</v>
      </c>
    </row>
    <row r="104" customFormat="false" ht="15" hidden="false" customHeight="false" outlineLevel="0" collapsed="false">
      <c r="A104" s="1" t="n">
        <v>2017</v>
      </c>
      <c r="B104" s="1" t="s">
        <v>60</v>
      </c>
      <c r="C104" s="5" t="s">
        <v>61</v>
      </c>
      <c r="D104" s="1" t="s">
        <v>62</v>
      </c>
      <c r="E104" s="6" t="s">
        <v>237</v>
      </c>
      <c r="I104" s="1" t="s">
        <v>62</v>
      </c>
      <c r="K104" s="1" t="s">
        <v>62</v>
      </c>
      <c r="L104" s="1" t="s">
        <v>62</v>
      </c>
      <c r="M104" s="6" t="s">
        <v>238</v>
      </c>
      <c r="O104" s="7" t="n">
        <v>165237.36</v>
      </c>
      <c r="R104" s="8" t="n">
        <v>42916</v>
      </c>
      <c r="S104" s="1" t="s">
        <v>66</v>
      </c>
      <c r="T104" s="1" t="n">
        <v>2017</v>
      </c>
      <c r="U104" s="8" t="n">
        <v>42916</v>
      </c>
    </row>
    <row r="105" customFormat="false" ht="15" hidden="false" customHeight="false" outlineLevel="0" collapsed="false">
      <c r="A105" s="1" t="n">
        <v>2017</v>
      </c>
      <c r="B105" s="1" t="s">
        <v>60</v>
      </c>
      <c r="C105" s="5" t="s">
        <v>61</v>
      </c>
      <c r="D105" s="1" t="s">
        <v>62</v>
      </c>
      <c r="E105" s="6" t="s">
        <v>239</v>
      </c>
      <c r="I105" s="1" t="s">
        <v>62</v>
      </c>
      <c r="K105" s="1" t="s">
        <v>62</v>
      </c>
      <c r="L105" s="1" t="s">
        <v>62</v>
      </c>
      <c r="M105" s="6" t="s">
        <v>240</v>
      </c>
      <c r="O105" s="7" t="n">
        <v>64960</v>
      </c>
      <c r="R105" s="8" t="n">
        <v>42916</v>
      </c>
      <c r="S105" s="1" t="s">
        <v>66</v>
      </c>
      <c r="T105" s="1" t="n">
        <v>2017</v>
      </c>
      <c r="U105" s="8" t="n">
        <v>42916</v>
      </c>
    </row>
    <row r="106" customFormat="false" ht="15" hidden="false" customHeight="false" outlineLevel="0" collapsed="false">
      <c r="A106" s="1" t="n">
        <v>2017</v>
      </c>
      <c r="B106" s="1" t="s">
        <v>60</v>
      </c>
      <c r="C106" s="5" t="s">
        <v>61</v>
      </c>
      <c r="D106" s="1" t="s">
        <v>62</v>
      </c>
      <c r="E106" s="6" t="s">
        <v>133</v>
      </c>
      <c r="I106" s="1" t="s">
        <v>62</v>
      </c>
      <c r="K106" s="1" t="s">
        <v>62</v>
      </c>
      <c r="L106" s="1" t="s">
        <v>62</v>
      </c>
      <c r="M106" s="6" t="s">
        <v>241</v>
      </c>
      <c r="O106" s="7" t="n">
        <v>29000</v>
      </c>
      <c r="R106" s="8" t="n">
        <v>42916</v>
      </c>
      <c r="S106" s="1" t="s">
        <v>66</v>
      </c>
      <c r="T106" s="1" t="n">
        <v>2017</v>
      </c>
      <c r="U106" s="8" t="n">
        <v>42916</v>
      </c>
    </row>
    <row r="107" customFormat="false" ht="15" hidden="false" customHeight="false" outlineLevel="0" collapsed="false">
      <c r="A107" s="1" t="n">
        <v>2017</v>
      </c>
      <c r="B107" s="1" t="s">
        <v>60</v>
      </c>
      <c r="C107" s="5" t="s">
        <v>61</v>
      </c>
      <c r="D107" s="1" t="s">
        <v>62</v>
      </c>
      <c r="E107" s="6" t="s">
        <v>242</v>
      </c>
      <c r="I107" s="1" t="s">
        <v>62</v>
      </c>
      <c r="K107" s="1" t="s">
        <v>62</v>
      </c>
      <c r="L107" s="1" t="s">
        <v>62</v>
      </c>
      <c r="M107" s="6" t="s">
        <v>243</v>
      </c>
      <c r="O107" s="7" t="n">
        <v>19859.2</v>
      </c>
      <c r="R107" s="8" t="n">
        <v>42916</v>
      </c>
      <c r="S107" s="1" t="s">
        <v>66</v>
      </c>
      <c r="T107" s="1" t="n">
        <v>2017</v>
      </c>
      <c r="U107" s="8" t="n">
        <v>42916</v>
      </c>
    </row>
    <row r="108" customFormat="false" ht="15" hidden="false" customHeight="false" outlineLevel="0" collapsed="false">
      <c r="A108" s="1" t="n">
        <v>2017</v>
      </c>
      <c r="B108" s="1" t="s">
        <v>60</v>
      </c>
      <c r="C108" s="5" t="s">
        <v>61</v>
      </c>
      <c r="D108" s="1" t="s">
        <v>62</v>
      </c>
      <c r="E108" s="6" t="s">
        <v>135</v>
      </c>
      <c r="I108" s="1" t="s">
        <v>62</v>
      </c>
      <c r="K108" s="1" t="s">
        <v>62</v>
      </c>
      <c r="L108" s="1" t="s">
        <v>62</v>
      </c>
      <c r="M108" s="6" t="s">
        <v>244</v>
      </c>
      <c r="O108" s="7" t="n">
        <v>29000</v>
      </c>
      <c r="R108" s="8" t="n">
        <v>42916</v>
      </c>
      <c r="S108" s="1" t="s">
        <v>66</v>
      </c>
      <c r="T108" s="1" t="n">
        <v>2017</v>
      </c>
      <c r="U108" s="8" t="n">
        <v>42916</v>
      </c>
    </row>
    <row r="109" customFormat="false" ht="15" hidden="false" customHeight="false" outlineLevel="0" collapsed="false">
      <c r="A109" s="1" t="n">
        <v>2017</v>
      </c>
      <c r="B109" s="1" t="s">
        <v>60</v>
      </c>
      <c r="C109" s="5" t="s">
        <v>61</v>
      </c>
      <c r="D109" s="1" t="s">
        <v>62</v>
      </c>
      <c r="E109" s="6" t="s">
        <v>245</v>
      </c>
      <c r="I109" s="1" t="s">
        <v>62</v>
      </c>
      <c r="K109" s="1" t="s">
        <v>62</v>
      </c>
      <c r="L109" s="1" t="s">
        <v>62</v>
      </c>
      <c r="M109" s="6" t="s">
        <v>246</v>
      </c>
      <c r="O109" s="7" t="n">
        <v>1014527.28</v>
      </c>
      <c r="R109" s="8" t="n">
        <v>42916</v>
      </c>
      <c r="S109" s="1" t="s">
        <v>66</v>
      </c>
      <c r="T109" s="1" t="n">
        <v>2017</v>
      </c>
      <c r="U109" s="8" t="n">
        <v>42916</v>
      </c>
    </row>
    <row r="110" customFormat="false" ht="15" hidden="false" customHeight="false" outlineLevel="0" collapsed="false">
      <c r="A110" s="1" t="n">
        <v>2017</v>
      </c>
      <c r="B110" s="1" t="s">
        <v>60</v>
      </c>
      <c r="C110" s="5" t="s">
        <v>61</v>
      </c>
      <c r="D110" s="1" t="s">
        <v>62</v>
      </c>
      <c r="E110" s="6" t="s">
        <v>145</v>
      </c>
      <c r="I110" s="1" t="s">
        <v>62</v>
      </c>
      <c r="K110" s="1" t="s">
        <v>62</v>
      </c>
      <c r="L110" s="1" t="s">
        <v>62</v>
      </c>
      <c r="M110" s="6" t="s">
        <v>247</v>
      </c>
      <c r="O110" s="7" t="n">
        <v>35000</v>
      </c>
      <c r="R110" s="8" t="n">
        <v>42916</v>
      </c>
      <c r="S110" s="1" t="s">
        <v>66</v>
      </c>
      <c r="T110" s="1" t="n">
        <v>2017</v>
      </c>
      <c r="U110" s="8" t="n">
        <v>42916</v>
      </c>
    </row>
    <row r="111" customFormat="false" ht="15" hidden="false" customHeight="false" outlineLevel="0" collapsed="false">
      <c r="A111" s="1" t="n">
        <v>2017</v>
      </c>
      <c r="B111" s="1" t="s">
        <v>60</v>
      </c>
      <c r="C111" s="5" t="s">
        <v>61</v>
      </c>
      <c r="D111" s="1" t="s">
        <v>62</v>
      </c>
      <c r="E111" s="6" t="s">
        <v>145</v>
      </c>
      <c r="I111" s="1" t="s">
        <v>62</v>
      </c>
      <c r="K111" s="1" t="s">
        <v>62</v>
      </c>
      <c r="L111" s="1" t="s">
        <v>62</v>
      </c>
      <c r="M111" s="6" t="s">
        <v>248</v>
      </c>
      <c r="O111" s="7" t="n">
        <v>35000</v>
      </c>
      <c r="R111" s="8" t="n">
        <v>42916</v>
      </c>
      <c r="S111" s="1" t="s">
        <v>66</v>
      </c>
      <c r="T111" s="1" t="n">
        <v>2017</v>
      </c>
      <c r="U111" s="8" t="n">
        <v>42916</v>
      </c>
    </row>
    <row r="112" customFormat="false" ht="15" hidden="false" customHeight="false" outlineLevel="0" collapsed="false">
      <c r="A112" s="1" t="n">
        <v>2017</v>
      </c>
      <c r="B112" s="1" t="s">
        <v>60</v>
      </c>
      <c r="C112" s="5" t="s">
        <v>61</v>
      </c>
      <c r="D112" s="1" t="s">
        <v>62</v>
      </c>
      <c r="E112" s="6" t="s">
        <v>249</v>
      </c>
      <c r="I112" s="1" t="s">
        <v>62</v>
      </c>
      <c r="K112" s="1" t="s">
        <v>62</v>
      </c>
      <c r="L112" s="1" t="s">
        <v>62</v>
      </c>
      <c r="M112" s="6" t="s">
        <v>250</v>
      </c>
      <c r="O112" s="7" t="n">
        <v>63800</v>
      </c>
      <c r="R112" s="8" t="n">
        <v>42916</v>
      </c>
      <c r="S112" s="1" t="s">
        <v>66</v>
      </c>
      <c r="T112" s="1" t="n">
        <v>2017</v>
      </c>
      <c r="U112" s="8" t="n">
        <v>42916</v>
      </c>
    </row>
    <row r="113" customFormat="false" ht="15" hidden="false" customHeight="false" outlineLevel="0" collapsed="false">
      <c r="A113" s="1" t="n">
        <v>2017</v>
      </c>
      <c r="B113" s="1" t="s">
        <v>60</v>
      </c>
      <c r="C113" s="5" t="s">
        <v>61</v>
      </c>
      <c r="D113" s="1" t="s">
        <v>62</v>
      </c>
      <c r="E113" s="6" t="s">
        <v>251</v>
      </c>
      <c r="I113" s="1" t="s">
        <v>62</v>
      </c>
      <c r="K113" s="1" t="s">
        <v>62</v>
      </c>
      <c r="L113" s="1" t="s">
        <v>62</v>
      </c>
      <c r="M113" s="6" t="s">
        <v>252</v>
      </c>
      <c r="O113" s="7" t="n">
        <v>198303.91</v>
      </c>
      <c r="R113" s="8" t="n">
        <v>42916</v>
      </c>
      <c r="S113" s="1" t="s">
        <v>66</v>
      </c>
      <c r="T113" s="1" t="n">
        <v>2017</v>
      </c>
      <c r="U113" s="8" t="n">
        <v>42916</v>
      </c>
    </row>
    <row r="114" customFormat="false" ht="15" hidden="false" customHeight="false" outlineLevel="0" collapsed="false">
      <c r="A114" s="1" t="n">
        <v>2017</v>
      </c>
      <c r="B114" s="1" t="s">
        <v>60</v>
      </c>
      <c r="C114" s="5" t="s">
        <v>61</v>
      </c>
      <c r="D114" s="1" t="s">
        <v>62</v>
      </c>
      <c r="E114" s="6" t="s">
        <v>73</v>
      </c>
      <c r="I114" s="1" t="s">
        <v>62</v>
      </c>
      <c r="K114" s="1" t="s">
        <v>62</v>
      </c>
      <c r="L114" s="1" t="s">
        <v>62</v>
      </c>
      <c r="M114" s="6" t="s">
        <v>253</v>
      </c>
      <c r="O114" s="7" t="n">
        <v>527139.01</v>
      </c>
      <c r="R114" s="8" t="n">
        <v>42916</v>
      </c>
      <c r="S114" s="1" t="s">
        <v>66</v>
      </c>
      <c r="T114" s="1" t="n">
        <v>2017</v>
      </c>
      <c r="U114" s="8" t="n">
        <v>42916</v>
      </c>
    </row>
    <row r="115" customFormat="false" ht="15" hidden="false" customHeight="false" outlineLevel="0" collapsed="false">
      <c r="A115" s="1" t="n">
        <v>2017</v>
      </c>
      <c r="B115" s="1" t="s">
        <v>60</v>
      </c>
      <c r="C115" s="5" t="s">
        <v>61</v>
      </c>
      <c r="D115" s="1" t="s">
        <v>62</v>
      </c>
      <c r="E115" s="6" t="s">
        <v>254</v>
      </c>
      <c r="I115" s="1" t="s">
        <v>62</v>
      </c>
      <c r="K115" s="1" t="s">
        <v>62</v>
      </c>
      <c r="L115" s="1" t="s">
        <v>62</v>
      </c>
      <c r="M115" s="6" t="s">
        <v>255</v>
      </c>
      <c r="O115" s="7" t="n">
        <v>120000</v>
      </c>
      <c r="R115" s="8" t="n">
        <v>42916</v>
      </c>
      <c r="S115" s="1" t="s">
        <v>66</v>
      </c>
      <c r="T115" s="1" t="n">
        <v>2017</v>
      </c>
      <c r="U115" s="8" t="n">
        <v>42916</v>
      </c>
    </row>
    <row r="116" customFormat="false" ht="15" hidden="false" customHeight="false" outlineLevel="0" collapsed="false">
      <c r="A116" s="1" t="n">
        <v>2017</v>
      </c>
      <c r="B116" s="1" t="s">
        <v>60</v>
      </c>
      <c r="C116" s="5" t="s">
        <v>61</v>
      </c>
      <c r="D116" s="1" t="s">
        <v>62</v>
      </c>
      <c r="E116" s="6" t="s">
        <v>254</v>
      </c>
      <c r="I116" s="1" t="s">
        <v>62</v>
      </c>
      <c r="K116" s="1" t="s">
        <v>62</v>
      </c>
      <c r="L116" s="1" t="s">
        <v>62</v>
      </c>
      <c r="M116" s="6" t="s">
        <v>256</v>
      </c>
      <c r="O116" s="7" t="n">
        <v>180000</v>
      </c>
      <c r="R116" s="8" t="n">
        <v>42916</v>
      </c>
      <c r="S116" s="1" t="s">
        <v>66</v>
      </c>
      <c r="T116" s="1" t="n">
        <v>2017</v>
      </c>
      <c r="U116" s="8" t="n">
        <v>42916</v>
      </c>
    </row>
    <row r="117" customFormat="false" ht="15" hidden="false" customHeight="false" outlineLevel="0" collapsed="false">
      <c r="A117" s="1" t="n">
        <v>2017</v>
      </c>
      <c r="B117" s="1" t="s">
        <v>60</v>
      </c>
      <c r="C117" s="5" t="s">
        <v>61</v>
      </c>
      <c r="D117" s="1" t="s">
        <v>62</v>
      </c>
      <c r="E117" s="6" t="s">
        <v>254</v>
      </c>
      <c r="I117" s="1" t="s">
        <v>62</v>
      </c>
      <c r="K117" s="1" t="s">
        <v>62</v>
      </c>
      <c r="L117" s="1" t="s">
        <v>62</v>
      </c>
      <c r="M117" s="6" t="s">
        <v>257</v>
      </c>
      <c r="O117" s="7" t="n">
        <v>180000</v>
      </c>
      <c r="R117" s="8" t="n">
        <v>42916</v>
      </c>
      <c r="S117" s="1" t="s">
        <v>66</v>
      </c>
      <c r="T117" s="1" t="n">
        <v>2017</v>
      </c>
      <c r="U117" s="8" t="n">
        <v>42916</v>
      </c>
    </row>
    <row r="118" customFormat="false" ht="15" hidden="false" customHeight="false" outlineLevel="0" collapsed="false">
      <c r="A118" s="1" t="n">
        <v>2017</v>
      </c>
      <c r="B118" s="1" t="s">
        <v>60</v>
      </c>
      <c r="C118" s="5" t="s">
        <v>61</v>
      </c>
      <c r="D118" s="1" t="s">
        <v>62</v>
      </c>
      <c r="E118" s="6" t="s">
        <v>258</v>
      </c>
      <c r="I118" s="1" t="s">
        <v>62</v>
      </c>
      <c r="K118" s="1" t="s">
        <v>62</v>
      </c>
      <c r="L118" s="1" t="s">
        <v>62</v>
      </c>
      <c r="M118" s="6" t="s">
        <v>259</v>
      </c>
      <c r="O118" s="7" t="n">
        <v>87000</v>
      </c>
      <c r="R118" s="8" t="n">
        <v>42916</v>
      </c>
      <c r="S118" s="1" t="s">
        <v>66</v>
      </c>
      <c r="T118" s="1" t="n">
        <v>2017</v>
      </c>
      <c r="U118" s="8" t="n">
        <v>42916</v>
      </c>
    </row>
    <row r="119" customFormat="false" ht="15" hidden="false" customHeight="false" outlineLevel="0" collapsed="false">
      <c r="A119" s="1" t="n">
        <v>2017</v>
      </c>
      <c r="B119" s="1" t="s">
        <v>60</v>
      </c>
      <c r="C119" s="5" t="s">
        <v>61</v>
      </c>
      <c r="D119" s="1" t="s">
        <v>62</v>
      </c>
      <c r="E119" s="6" t="s">
        <v>187</v>
      </c>
      <c r="I119" s="1" t="s">
        <v>62</v>
      </c>
      <c r="K119" s="1" t="s">
        <v>62</v>
      </c>
      <c r="L119" s="1" t="s">
        <v>62</v>
      </c>
      <c r="M119" s="6" t="s">
        <v>260</v>
      </c>
      <c r="O119" s="7" t="n">
        <v>453520.09</v>
      </c>
      <c r="R119" s="8" t="n">
        <v>42916</v>
      </c>
      <c r="S119" s="1" t="s">
        <v>66</v>
      </c>
      <c r="T119" s="1" t="n">
        <v>2017</v>
      </c>
      <c r="U119" s="8" t="n">
        <v>42916</v>
      </c>
    </row>
    <row r="120" customFormat="false" ht="15" hidden="false" customHeight="false" outlineLevel="0" collapsed="false">
      <c r="A120" s="1" t="n">
        <v>2017</v>
      </c>
      <c r="B120" s="1" t="s">
        <v>60</v>
      </c>
      <c r="C120" s="5" t="s">
        <v>61</v>
      </c>
      <c r="D120" s="1" t="s">
        <v>62</v>
      </c>
      <c r="E120" s="6" t="s">
        <v>261</v>
      </c>
      <c r="I120" s="1" t="s">
        <v>62</v>
      </c>
      <c r="K120" s="1" t="s">
        <v>62</v>
      </c>
      <c r="L120" s="1" t="s">
        <v>62</v>
      </c>
      <c r="M120" s="6" t="s">
        <v>262</v>
      </c>
      <c r="O120" s="7" t="n">
        <v>20648</v>
      </c>
      <c r="R120" s="8" t="n">
        <v>42916</v>
      </c>
      <c r="S120" s="1" t="s">
        <v>66</v>
      </c>
      <c r="T120" s="1" t="n">
        <v>2017</v>
      </c>
      <c r="U120" s="8" t="n">
        <v>42916</v>
      </c>
    </row>
    <row r="121" customFormat="false" ht="15" hidden="false" customHeight="false" outlineLevel="0" collapsed="false">
      <c r="A121" s="1" t="n">
        <v>2017</v>
      </c>
      <c r="B121" s="1" t="s">
        <v>60</v>
      </c>
      <c r="C121" s="5" t="s">
        <v>61</v>
      </c>
      <c r="D121" s="1" t="s">
        <v>62</v>
      </c>
      <c r="E121" s="6" t="s">
        <v>263</v>
      </c>
      <c r="I121" s="1" t="s">
        <v>62</v>
      </c>
      <c r="K121" s="1" t="s">
        <v>62</v>
      </c>
      <c r="L121" s="1" t="s">
        <v>62</v>
      </c>
      <c r="M121" s="6" t="s">
        <v>264</v>
      </c>
      <c r="O121" s="7" t="n">
        <v>75400</v>
      </c>
      <c r="R121" s="8" t="n">
        <v>42916</v>
      </c>
      <c r="S121" s="1" t="s">
        <v>66</v>
      </c>
      <c r="T121" s="1" t="n">
        <v>2017</v>
      </c>
      <c r="U121" s="8" t="n">
        <v>42916</v>
      </c>
    </row>
    <row r="122" customFormat="false" ht="15" hidden="false" customHeight="false" outlineLevel="0" collapsed="false">
      <c r="A122" s="1" t="n">
        <v>2017</v>
      </c>
      <c r="B122" s="1" t="s">
        <v>60</v>
      </c>
      <c r="C122" s="5" t="s">
        <v>61</v>
      </c>
      <c r="D122" s="1" t="s">
        <v>62</v>
      </c>
      <c r="E122" s="6" t="s">
        <v>265</v>
      </c>
      <c r="I122" s="1" t="s">
        <v>62</v>
      </c>
      <c r="K122" s="1" t="s">
        <v>62</v>
      </c>
      <c r="L122" s="1" t="s">
        <v>62</v>
      </c>
      <c r="M122" s="6" t="s">
        <v>266</v>
      </c>
      <c r="O122" s="7" t="n">
        <v>250000</v>
      </c>
      <c r="R122" s="8" t="n">
        <v>42916</v>
      </c>
      <c r="S122" s="1" t="s">
        <v>66</v>
      </c>
      <c r="T122" s="1" t="n">
        <v>2017</v>
      </c>
      <c r="U122" s="8" t="n">
        <v>42916</v>
      </c>
    </row>
    <row r="123" customFormat="false" ht="15" hidden="false" customHeight="false" outlineLevel="0" collapsed="false">
      <c r="A123" s="1" t="n">
        <v>2017</v>
      </c>
      <c r="B123" s="1" t="s">
        <v>60</v>
      </c>
      <c r="C123" s="5" t="s">
        <v>61</v>
      </c>
      <c r="D123" s="1" t="s">
        <v>62</v>
      </c>
      <c r="E123" s="6" t="s">
        <v>267</v>
      </c>
      <c r="I123" s="1" t="s">
        <v>62</v>
      </c>
      <c r="K123" s="1" t="s">
        <v>62</v>
      </c>
      <c r="L123" s="1" t="s">
        <v>62</v>
      </c>
      <c r="M123" s="6" t="s">
        <v>268</v>
      </c>
      <c r="O123" s="7" t="n">
        <v>34800</v>
      </c>
      <c r="R123" s="8" t="n">
        <v>42916</v>
      </c>
      <c r="S123" s="1" t="s">
        <v>66</v>
      </c>
      <c r="T123" s="1" t="n">
        <v>2017</v>
      </c>
      <c r="U123" s="8" t="n">
        <v>42916</v>
      </c>
    </row>
    <row r="124" customFormat="false" ht="15" hidden="false" customHeight="false" outlineLevel="0" collapsed="false">
      <c r="A124" s="1" t="n">
        <v>2017</v>
      </c>
      <c r="B124" s="1" t="s">
        <v>60</v>
      </c>
      <c r="C124" s="5" t="s">
        <v>61</v>
      </c>
      <c r="D124" s="1" t="s">
        <v>62</v>
      </c>
      <c r="E124" s="6" t="s">
        <v>269</v>
      </c>
      <c r="I124" s="1" t="s">
        <v>62</v>
      </c>
      <c r="K124" s="1" t="s">
        <v>62</v>
      </c>
      <c r="L124" s="1" t="s">
        <v>62</v>
      </c>
      <c r="M124" s="6" t="s">
        <v>270</v>
      </c>
      <c r="O124" s="7" t="n">
        <v>146160.68</v>
      </c>
      <c r="R124" s="8" t="n">
        <v>42916</v>
      </c>
      <c r="S124" s="1" t="s">
        <v>66</v>
      </c>
      <c r="T124" s="1" t="n">
        <v>2017</v>
      </c>
      <c r="U124" s="8" t="n">
        <v>42916</v>
      </c>
    </row>
    <row r="125" customFormat="false" ht="15" hidden="false" customHeight="false" outlineLevel="0" collapsed="false">
      <c r="A125" s="1" t="n">
        <v>2017</v>
      </c>
      <c r="B125" s="1" t="s">
        <v>60</v>
      </c>
      <c r="C125" s="5" t="s">
        <v>61</v>
      </c>
      <c r="D125" s="1" t="s">
        <v>62</v>
      </c>
      <c r="E125" s="6" t="s">
        <v>271</v>
      </c>
      <c r="I125" s="1" t="s">
        <v>62</v>
      </c>
      <c r="K125" s="1" t="s">
        <v>62</v>
      </c>
      <c r="L125" s="1" t="s">
        <v>62</v>
      </c>
      <c r="M125" s="6" t="s">
        <v>272</v>
      </c>
      <c r="O125" s="7" t="n">
        <v>63660.8</v>
      </c>
      <c r="R125" s="8" t="n">
        <v>42916</v>
      </c>
      <c r="S125" s="1" t="s">
        <v>66</v>
      </c>
      <c r="T125" s="1" t="n">
        <v>2017</v>
      </c>
      <c r="U125" s="8" t="n">
        <v>42916</v>
      </c>
    </row>
    <row r="126" customFormat="false" ht="15" hidden="false" customHeight="false" outlineLevel="0" collapsed="false">
      <c r="A126" s="1" t="n">
        <v>2017</v>
      </c>
      <c r="B126" s="1" t="s">
        <v>60</v>
      </c>
      <c r="C126" s="5" t="s">
        <v>61</v>
      </c>
      <c r="D126" s="1" t="s">
        <v>62</v>
      </c>
      <c r="E126" s="6" t="s">
        <v>180</v>
      </c>
      <c r="I126" s="1" t="s">
        <v>62</v>
      </c>
      <c r="K126" s="1" t="s">
        <v>62</v>
      </c>
      <c r="L126" s="1" t="s">
        <v>62</v>
      </c>
      <c r="M126" s="6" t="s">
        <v>273</v>
      </c>
      <c r="O126" s="7" t="n">
        <v>40289.86</v>
      </c>
      <c r="R126" s="8" t="n">
        <v>42916</v>
      </c>
      <c r="S126" s="1" t="s">
        <v>66</v>
      </c>
      <c r="T126" s="1" t="n">
        <v>2017</v>
      </c>
      <c r="U126" s="8" t="n">
        <v>42916</v>
      </c>
    </row>
    <row r="127" customFormat="false" ht="15" hidden="false" customHeight="false" outlineLevel="0" collapsed="false">
      <c r="A127" s="1" t="n">
        <v>2017</v>
      </c>
      <c r="B127" s="1" t="s">
        <v>60</v>
      </c>
      <c r="C127" s="5" t="s">
        <v>61</v>
      </c>
      <c r="D127" s="1" t="s">
        <v>62</v>
      </c>
      <c r="E127" s="6" t="s">
        <v>274</v>
      </c>
      <c r="I127" s="1" t="s">
        <v>62</v>
      </c>
      <c r="K127" s="1" t="s">
        <v>62</v>
      </c>
      <c r="L127" s="1" t="s">
        <v>62</v>
      </c>
      <c r="M127" s="6" t="s">
        <v>275</v>
      </c>
      <c r="O127" s="7" t="n">
        <v>256370.95</v>
      </c>
      <c r="R127" s="8" t="n">
        <v>42916</v>
      </c>
      <c r="S127" s="1" t="s">
        <v>66</v>
      </c>
      <c r="T127" s="1" t="n">
        <v>2017</v>
      </c>
      <c r="U127" s="8" t="n">
        <v>42916</v>
      </c>
    </row>
    <row r="128" customFormat="false" ht="15" hidden="false" customHeight="false" outlineLevel="0" collapsed="false">
      <c r="A128" s="1" t="n">
        <v>2017</v>
      </c>
      <c r="B128" s="1" t="s">
        <v>60</v>
      </c>
      <c r="C128" s="5" t="s">
        <v>61</v>
      </c>
      <c r="D128" s="1" t="s">
        <v>62</v>
      </c>
      <c r="E128" s="6" t="s">
        <v>276</v>
      </c>
      <c r="I128" s="1" t="s">
        <v>62</v>
      </c>
      <c r="K128" s="1" t="s">
        <v>62</v>
      </c>
      <c r="L128" s="1" t="s">
        <v>62</v>
      </c>
      <c r="M128" s="6" t="s">
        <v>277</v>
      </c>
      <c r="O128" s="7" t="n">
        <v>34800</v>
      </c>
      <c r="R128" s="8" t="n">
        <v>42916</v>
      </c>
      <c r="S128" s="1" t="s">
        <v>66</v>
      </c>
      <c r="T128" s="1" t="n">
        <v>2017</v>
      </c>
      <c r="U128" s="8" t="n">
        <v>42916</v>
      </c>
    </row>
    <row r="129" customFormat="false" ht="15" hidden="false" customHeight="false" outlineLevel="0" collapsed="false">
      <c r="A129" s="1" t="n">
        <v>2017</v>
      </c>
      <c r="B129" s="1" t="s">
        <v>60</v>
      </c>
      <c r="C129" s="5" t="s">
        <v>61</v>
      </c>
      <c r="D129" s="1" t="s">
        <v>62</v>
      </c>
      <c r="E129" s="6" t="s">
        <v>278</v>
      </c>
      <c r="I129" s="1" t="s">
        <v>62</v>
      </c>
      <c r="K129" s="1" t="s">
        <v>62</v>
      </c>
      <c r="L129" s="1" t="s">
        <v>62</v>
      </c>
      <c r="M129" s="6" t="s">
        <v>279</v>
      </c>
      <c r="O129" s="7" t="n">
        <v>51364.8</v>
      </c>
      <c r="R129" s="8" t="n">
        <v>42916</v>
      </c>
      <c r="S129" s="1" t="s">
        <v>66</v>
      </c>
      <c r="T129" s="1" t="n">
        <v>2017</v>
      </c>
      <c r="U129" s="8" t="n">
        <v>42916</v>
      </c>
    </row>
    <row r="130" customFormat="false" ht="15" hidden="false" customHeight="false" outlineLevel="0" collapsed="false">
      <c r="A130" s="1" t="n">
        <v>2017</v>
      </c>
      <c r="B130" s="1" t="s">
        <v>60</v>
      </c>
      <c r="C130" s="5" t="s">
        <v>61</v>
      </c>
      <c r="D130" s="1" t="s">
        <v>62</v>
      </c>
      <c r="E130" s="6" t="s">
        <v>123</v>
      </c>
      <c r="I130" s="1" t="s">
        <v>62</v>
      </c>
      <c r="K130" s="1" t="s">
        <v>62</v>
      </c>
      <c r="L130" s="1" t="s">
        <v>62</v>
      </c>
      <c r="M130" s="6" t="s">
        <v>280</v>
      </c>
      <c r="O130" s="7" t="n">
        <v>75400</v>
      </c>
      <c r="R130" s="8" t="n">
        <v>42916</v>
      </c>
      <c r="S130" s="1" t="s">
        <v>66</v>
      </c>
      <c r="T130" s="1" t="n">
        <v>2017</v>
      </c>
      <c r="U130" s="8" t="n">
        <v>42916</v>
      </c>
    </row>
    <row r="131" customFormat="false" ht="15" hidden="false" customHeight="false" outlineLevel="0" collapsed="false">
      <c r="A131" s="1" t="n">
        <v>2017</v>
      </c>
      <c r="B131" s="1" t="s">
        <v>60</v>
      </c>
      <c r="C131" s="5" t="s">
        <v>61</v>
      </c>
      <c r="D131" s="1" t="s">
        <v>62</v>
      </c>
      <c r="E131" s="6" t="s">
        <v>281</v>
      </c>
      <c r="I131" s="1" t="s">
        <v>62</v>
      </c>
      <c r="K131" s="1" t="s">
        <v>62</v>
      </c>
      <c r="L131" s="1" t="s">
        <v>62</v>
      </c>
      <c r="M131" s="6" t="s">
        <v>282</v>
      </c>
      <c r="O131" s="7" t="n">
        <v>65431.95</v>
      </c>
      <c r="R131" s="8" t="n">
        <v>42916</v>
      </c>
      <c r="S131" s="1" t="s">
        <v>66</v>
      </c>
      <c r="T131" s="1" t="n">
        <v>2017</v>
      </c>
      <c r="U131" s="8" t="n">
        <v>42916</v>
      </c>
    </row>
    <row r="132" customFormat="false" ht="15" hidden="false" customHeight="false" outlineLevel="0" collapsed="false">
      <c r="A132" s="1" t="n">
        <v>2017</v>
      </c>
      <c r="B132" s="1" t="s">
        <v>60</v>
      </c>
      <c r="C132" s="5" t="s">
        <v>61</v>
      </c>
      <c r="D132" s="1" t="s">
        <v>62</v>
      </c>
      <c r="E132" s="6" t="s">
        <v>283</v>
      </c>
      <c r="I132" s="1" t="s">
        <v>62</v>
      </c>
      <c r="K132" s="1" t="s">
        <v>62</v>
      </c>
      <c r="L132" s="1" t="s">
        <v>62</v>
      </c>
      <c r="M132" s="6" t="s">
        <v>284</v>
      </c>
      <c r="O132" s="7" t="n">
        <v>58116</v>
      </c>
      <c r="R132" s="8" t="n">
        <v>42916</v>
      </c>
      <c r="S132" s="1" t="s">
        <v>66</v>
      </c>
      <c r="T132" s="1" t="n">
        <v>2017</v>
      </c>
      <c r="U132" s="8" t="n">
        <v>42916</v>
      </c>
    </row>
    <row r="133" customFormat="false" ht="15" hidden="false" customHeight="false" outlineLevel="0" collapsed="false">
      <c r="A133" s="1" t="n">
        <v>2017</v>
      </c>
      <c r="B133" s="1" t="s">
        <v>60</v>
      </c>
      <c r="C133" s="5" t="s">
        <v>61</v>
      </c>
      <c r="D133" s="1" t="s">
        <v>62</v>
      </c>
      <c r="E133" s="6" t="s">
        <v>79</v>
      </c>
      <c r="I133" s="1" t="s">
        <v>62</v>
      </c>
      <c r="K133" s="1" t="s">
        <v>62</v>
      </c>
      <c r="L133" s="1" t="s">
        <v>62</v>
      </c>
      <c r="M133" s="6" t="s">
        <v>285</v>
      </c>
      <c r="O133" s="7" t="n">
        <v>57976.8</v>
      </c>
      <c r="R133" s="8" t="n">
        <v>42916</v>
      </c>
      <c r="S133" s="1" t="s">
        <v>66</v>
      </c>
      <c r="T133" s="1" t="n">
        <v>2017</v>
      </c>
      <c r="U133" s="8" t="n">
        <v>42916</v>
      </c>
    </row>
    <row r="134" customFormat="false" ht="15" hidden="false" customHeight="false" outlineLevel="0" collapsed="false">
      <c r="A134" s="1" t="n">
        <v>2017</v>
      </c>
      <c r="B134" s="1" t="s">
        <v>60</v>
      </c>
      <c r="C134" s="5" t="s">
        <v>61</v>
      </c>
      <c r="D134" s="1" t="s">
        <v>62</v>
      </c>
      <c r="E134" s="6" t="s">
        <v>79</v>
      </c>
      <c r="I134" s="1" t="s">
        <v>62</v>
      </c>
      <c r="K134" s="1" t="s">
        <v>62</v>
      </c>
      <c r="L134" s="1" t="s">
        <v>62</v>
      </c>
      <c r="M134" s="6" t="s">
        <v>286</v>
      </c>
      <c r="O134" s="7" t="n">
        <v>64860.24</v>
      </c>
      <c r="R134" s="8" t="n">
        <v>42916</v>
      </c>
      <c r="S134" s="1" t="s">
        <v>66</v>
      </c>
      <c r="T134" s="1" t="n">
        <v>2017</v>
      </c>
      <c r="U134" s="8" t="n">
        <v>42916</v>
      </c>
    </row>
    <row r="135" customFormat="false" ht="15" hidden="false" customHeight="false" outlineLevel="0" collapsed="false">
      <c r="A135" s="1" t="n">
        <v>2017</v>
      </c>
      <c r="B135" s="1" t="s">
        <v>60</v>
      </c>
      <c r="C135" s="5" t="s">
        <v>61</v>
      </c>
      <c r="D135" s="1" t="s">
        <v>62</v>
      </c>
      <c r="E135" s="6" t="s">
        <v>287</v>
      </c>
      <c r="I135" s="1" t="s">
        <v>62</v>
      </c>
      <c r="K135" s="1" t="s">
        <v>62</v>
      </c>
      <c r="L135" s="1" t="s">
        <v>62</v>
      </c>
      <c r="M135" s="6" t="s">
        <v>288</v>
      </c>
      <c r="O135" s="7" t="n">
        <v>38083.44</v>
      </c>
      <c r="R135" s="8" t="n">
        <v>42916</v>
      </c>
      <c r="S135" s="1" t="s">
        <v>66</v>
      </c>
      <c r="T135" s="1" t="n">
        <v>2017</v>
      </c>
      <c r="U135" s="8" t="n">
        <v>42916</v>
      </c>
    </row>
    <row r="136" customFormat="false" ht="15" hidden="false" customHeight="false" outlineLevel="0" collapsed="false">
      <c r="A136" s="1" t="n">
        <v>2017</v>
      </c>
      <c r="B136" s="1" t="s">
        <v>60</v>
      </c>
      <c r="C136" s="5" t="s">
        <v>61</v>
      </c>
      <c r="D136" s="1" t="s">
        <v>62</v>
      </c>
      <c r="E136" s="6" t="s">
        <v>287</v>
      </c>
      <c r="I136" s="1" t="s">
        <v>62</v>
      </c>
      <c r="K136" s="1" t="s">
        <v>62</v>
      </c>
      <c r="L136" s="1" t="s">
        <v>62</v>
      </c>
      <c r="M136" s="6" t="s">
        <v>289</v>
      </c>
      <c r="O136" s="7" t="n">
        <v>432300.4</v>
      </c>
      <c r="R136" s="8" t="n">
        <v>42916</v>
      </c>
      <c r="S136" s="1" t="s">
        <v>66</v>
      </c>
      <c r="T136" s="1" t="n">
        <v>2017</v>
      </c>
      <c r="U136" s="8" t="n">
        <v>42916</v>
      </c>
    </row>
    <row r="137" customFormat="false" ht="15" hidden="false" customHeight="false" outlineLevel="0" collapsed="false">
      <c r="A137" s="1" t="n">
        <v>2017</v>
      </c>
      <c r="B137" s="1" t="s">
        <v>60</v>
      </c>
      <c r="C137" s="5" t="s">
        <v>61</v>
      </c>
      <c r="D137" s="1" t="s">
        <v>62</v>
      </c>
      <c r="E137" s="6" t="s">
        <v>290</v>
      </c>
      <c r="I137" s="1" t="s">
        <v>62</v>
      </c>
      <c r="K137" s="1" t="s">
        <v>62</v>
      </c>
      <c r="L137" s="1" t="s">
        <v>62</v>
      </c>
      <c r="M137" s="6" t="s">
        <v>291</v>
      </c>
      <c r="O137" s="7" t="n">
        <v>37500</v>
      </c>
      <c r="R137" s="8" t="n">
        <v>42916</v>
      </c>
      <c r="S137" s="1" t="s">
        <v>66</v>
      </c>
      <c r="T137" s="1" t="n">
        <v>2017</v>
      </c>
      <c r="U137" s="8" t="n">
        <v>42916</v>
      </c>
    </row>
    <row r="138" customFormat="false" ht="15" hidden="false" customHeight="false" outlineLevel="0" collapsed="false">
      <c r="A138" s="1" t="n">
        <v>2017</v>
      </c>
      <c r="B138" s="1" t="s">
        <v>60</v>
      </c>
      <c r="C138" s="5" t="s">
        <v>61</v>
      </c>
      <c r="D138" s="1" t="s">
        <v>62</v>
      </c>
      <c r="E138" s="6" t="s">
        <v>292</v>
      </c>
      <c r="I138" s="1" t="s">
        <v>62</v>
      </c>
      <c r="K138" s="1" t="s">
        <v>62</v>
      </c>
      <c r="L138" s="1" t="s">
        <v>62</v>
      </c>
      <c r="M138" s="6" t="s">
        <v>293</v>
      </c>
      <c r="O138" s="7" t="n">
        <v>42340</v>
      </c>
      <c r="R138" s="8" t="n">
        <v>42916</v>
      </c>
      <c r="S138" s="1" t="s">
        <v>66</v>
      </c>
      <c r="T138" s="1" t="n">
        <v>2017</v>
      </c>
      <c r="U138" s="8" t="n">
        <v>42916</v>
      </c>
    </row>
    <row r="139" customFormat="false" ht="15" hidden="false" customHeight="false" outlineLevel="0" collapsed="false">
      <c r="A139" s="1" t="n">
        <v>2017</v>
      </c>
      <c r="B139" s="1" t="s">
        <v>60</v>
      </c>
      <c r="C139" s="5" t="s">
        <v>61</v>
      </c>
      <c r="D139" s="1" t="s">
        <v>62</v>
      </c>
      <c r="E139" s="6" t="s">
        <v>113</v>
      </c>
      <c r="I139" s="1" t="s">
        <v>62</v>
      </c>
      <c r="K139" s="1" t="s">
        <v>62</v>
      </c>
      <c r="L139" s="1" t="s">
        <v>62</v>
      </c>
      <c r="M139" s="6" t="s">
        <v>294</v>
      </c>
      <c r="O139" s="7" t="n">
        <v>45000</v>
      </c>
      <c r="R139" s="8" t="n">
        <v>42916</v>
      </c>
      <c r="S139" s="1" t="s">
        <v>66</v>
      </c>
      <c r="T139" s="1" t="n">
        <v>2017</v>
      </c>
      <c r="U139" s="8" t="n">
        <v>42916</v>
      </c>
    </row>
    <row r="140" customFormat="false" ht="15" hidden="false" customHeight="false" outlineLevel="0" collapsed="false">
      <c r="A140" s="1" t="n">
        <v>2017</v>
      </c>
      <c r="B140" s="1" t="s">
        <v>60</v>
      </c>
      <c r="C140" s="5" t="s">
        <v>61</v>
      </c>
      <c r="D140" s="1" t="s">
        <v>62</v>
      </c>
      <c r="E140" s="6" t="s">
        <v>295</v>
      </c>
      <c r="I140" s="1" t="s">
        <v>62</v>
      </c>
      <c r="K140" s="1" t="s">
        <v>62</v>
      </c>
      <c r="L140" s="1" t="s">
        <v>62</v>
      </c>
      <c r="M140" s="6" t="s">
        <v>296</v>
      </c>
      <c r="O140" s="7" t="n">
        <v>58000</v>
      </c>
      <c r="R140" s="8" t="n">
        <v>42916</v>
      </c>
      <c r="S140" s="1" t="s">
        <v>66</v>
      </c>
      <c r="T140" s="1" t="n">
        <v>2017</v>
      </c>
      <c r="U140" s="8" t="n">
        <v>42916</v>
      </c>
    </row>
    <row r="141" customFormat="false" ht="15" hidden="false" customHeight="false" outlineLevel="0" collapsed="false">
      <c r="A141" s="1" t="n">
        <v>2017</v>
      </c>
      <c r="B141" s="1" t="s">
        <v>60</v>
      </c>
      <c r="C141" s="5" t="s">
        <v>61</v>
      </c>
      <c r="D141" s="1" t="s">
        <v>62</v>
      </c>
      <c r="E141" s="6" t="s">
        <v>235</v>
      </c>
      <c r="I141" s="1" t="s">
        <v>62</v>
      </c>
      <c r="K141" s="1" t="s">
        <v>62</v>
      </c>
      <c r="L141" s="1" t="s">
        <v>62</v>
      </c>
      <c r="M141" s="6" t="s">
        <v>297</v>
      </c>
      <c r="O141" s="7" t="n">
        <v>51388</v>
      </c>
      <c r="R141" s="8" t="n">
        <v>42916</v>
      </c>
      <c r="S141" s="1" t="s">
        <v>66</v>
      </c>
      <c r="T141" s="1" t="n">
        <v>2017</v>
      </c>
      <c r="U141" s="8" t="n">
        <v>42916</v>
      </c>
    </row>
    <row r="142" customFormat="false" ht="15" hidden="false" customHeight="false" outlineLevel="0" collapsed="false">
      <c r="A142" s="1" t="n">
        <v>2017</v>
      </c>
      <c r="B142" s="1" t="s">
        <v>60</v>
      </c>
      <c r="C142" s="5" t="s">
        <v>61</v>
      </c>
      <c r="D142" s="1" t="s">
        <v>62</v>
      </c>
      <c r="E142" s="6" t="s">
        <v>196</v>
      </c>
      <c r="I142" s="1" t="s">
        <v>62</v>
      </c>
      <c r="K142" s="1" t="s">
        <v>62</v>
      </c>
      <c r="L142" s="1" t="s">
        <v>62</v>
      </c>
      <c r="M142" s="6" t="s">
        <v>298</v>
      </c>
      <c r="O142" s="7" t="n">
        <v>38522.3</v>
      </c>
      <c r="R142" s="8" t="n">
        <v>42916</v>
      </c>
      <c r="S142" s="1" t="s">
        <v>66</v>
      </c>
      <c r="T142" s="1" t="n">
        <v>2017</v>
      </c>
      <c r="U142" s="8" t="n">
        <v>42916</v>
      </c>
    </row>
    <row r="143" customFormat="false" ht="15" hidden="false" customHeight="false" outlineLevel="0" collapsed="false">
      <c r="A143" s="1" t="n">
        <v>2017</v>
      </c>
      <c r="B143" s="1" t="s">
        <v>60</v>
      </c>
      <c r="C143" s="5" t="s">
        <v>61</v>
      </c>
      <c r="D143" s="1" t="s">
        <v>62</v>
      </c>
      <c r="E143" s="6" t="s">
        <v>265</v>
      </c>
      <c r="I143" s="1" t="s">
        <v>62</v>
      </c>
      <c r="K143" s="1" t="s">
        <v>62</v>
      </c>
      <c r="L143" s="1" t="s">
        <v>62</v>
      </c>
      <c r="M143" s="6" t="s">
        <v>299</v>
      </c>
      <c r="O143" s="7" t="n">
        <v>239501.5</v>
      </c>
      <c r="R143" s="8" t="n">
        <v>42916</v>
      </c>
      <c r="S143" s="1" t="s">
        <v>66</v>
      </c>
      <c r="T143" s="1" t="n">
        <v>2017</v>
      </c>
      <c r="U143" s="8" t="n">
        <v>42916</v>
      </c>
    </row>
    <row r="144" customFormat="false" ht="15" hidden="false" customHeight="false" outlineLevel="0" collapsed="false">
      <c r="A144" s="1" t="n">
        <v>2017</v>
      </c>
      <c r="B144" s="1" t="s">
        <v>60</v>
      </c>
      <c r="C144" s="5" t="s">
        <v>61</v>
      </c>
      <c r="D144" s="1" t="s">
        <v>62</v>
      </c>
      <c r="E144" s="6" t="s">
        <v>89</v>
      </c>
      <c r="I144" s="1" t="s">
        <v>62</v>
      </c>
      <c r="K144" s="1" t="s">
        <v>62</v>
      </c>
      <c r="L144" s="1" t="s">
        <v>62</v>
      </c>
      <c r="M144" s="6" t="s">
        <v>300</v>
      </c>
      <c r="O144" s="7" t="n">
        <v>50000</v>
      </c>
      <c r="R144" s="8" t="n">
        <v>42916</v>
      </c>
      <c r="S144" s="1" t="s">
        <v>66</v>
      </c>
      <c r="T144" s="1" t="n">
        <v>2017</v>
      </c>
      <c r="U144" s="8" t="n">
        <v>42916</v>
      </c>
    </row>
    <row r="145" customFormat="false" ht="15" hidden="false" customHeight="false" outlineLevel="0" collapsed="false">
      <c r="A145" s="1" t="n">
        <v>2017</v>
      </c>
      <c r="B145" s="1" t="s">
        <v>60</v>
      </c>
      <c r="C145" s="5" t="s">
        <v>61</v>
      </c>
      <c r="D145" s="1" t="s">
        <v>62</v>
      </c>
      <c r="E145" s="6" t="s">
        <v>281</v>
      </c>
      <c r="I145" s="1" t="s">
        <v>62</v>
      </c>
      <c r="K145" s="1" t="s">
        <v>62</v>
      </c>
      <c r="L145" s="1" t="s">
        <v>62</v>
      </c>
      <c r="M145" s="6" t="s">
        <v>301</v>
      </c>
      <c r="O145" s="7" t="n">
        <v>19208.07</v>
      </c>
      <c r="R145" s="8" t="n">
        <v>42916</v>
      </c>
      <c r="S145" s="1" t="s">
        <v>66</v>
      </c>
      <c r="T145" s="1" t="n">
        <v>2017</v>
      </c>
      <c r="U145" s="8" t="n">
        <v>42916</v>
      </c>
    </row>
    <row r="146" customFormat="false" ht="15" hidden="false" customHeight="false" outlineLevel="0" collapsed="false">
      <c r="A146" s="1" t="n">
        <v>2017</v>
      </c>
      <c r="B146" s="1" t="s">
        <v>60</v>
      </c>
      <c r="C146" s="5" t="s">
        <v>61</v>
      </c>
      <c r="D146" s="1" t="s">
        <v>62</v>
      </c>
      <c r="E146" s="6" t="s">
        <v>302</v>
      </c>
      <c r="I146" s="1" t="s">
        <v>62</v>
      </c>
      <c r="K146" s="1" t="s">
        <v>62</v>
      </c>
      <c r="L146" s="1" t="s">
        <v>62</v>
      </c>
      <c r="M146" s="6" t="s">
        <v>303</v>
      </c>
      <c r="O146" s="7" t="n">
        <v>105000</v>
      </c>
      <c r="R146" s="8" t="n">
        <v>42916</v>
      </c>
      <c r="S146" s="1" t="s">
        <v>66</v>
      </c>
      <c r="T146" s="1" t="n">
        <v>2017</v>
      </c>
      <c r="U146" s="8" t="n">
        <v>42916</v>
      </c>
    </row>
    <row r="147" customFormat="false" ht="15" hidden="false" customHeight="false" outlineLevel="0" collapsed="false">
      <c r="A147" s="1" t="n">
        <v>2017</v>
      </c>
      <c r="B147" s="1" t="s">
        <v>60</v>
      </c>
      <c r="C147" s="5" t="s">
        <v>61</v>
      </c>
      <c r="D147" s="1" t="s">
        <v>62</v>
      </c>
      <c r="E147" s="6" t="s">
        <v>304</v>
      </c>
      <c r="I147" s="1" t="s">
        <v>62</v>
      </c>
      <c r="K147" s="1" t="s">
        <v>62</v>
      </c>
      <c r="L147" s="1" t="s">
        <v>62</v>
      </c>
      <c r="M147" s="6" t="s">
        <v>305</v>
      </c>
      <c r="O147" s="7" t="n">
        <v>100000</v>
      </c>
      <c r="R147" s="8" t="n">
        <v>42916</v>
      </c>
      <c r="S147" s="1" t="s">
        <v>66</v>
      </c>
      <c r="T147" s="1" t="n">
        <v>2017</v>
      </c>
      <c r="U147" s="8" t="n">
        <v>42916</v>
      </c>
    </row>
    <row r="148" customFormat="false" ht="15" hidden="false" customHeight="false" outlineLevel="0" collapsed="false">
      <c r="A148" s="1" t="n">
        <v>2017</v>
      </c>
      <c r="B148" s="1" t="s">
        <v>60</v>
      </c>
      <c r="C148" s="5" t="s">
        <v>61</v>
      </c>
      <c r="D148" s="1" t="s">
        <v>62</v>
      </c>
      <c r="E148" s="6" t="s">
        <v>306</v>
      </c>
      <c r="I148" s="1" t="s">
        <v>62</v>
      </c>
      <c r="K148" s="1" t="s">
        <v>62</v>
      </c>
      <c r="L148" s="1" t="s">
        <v>62</v>
      </c>
      <c r="M148" s="6" t="s">
        <v>307</v>
      </c>
      <c r="O148" s="7" t="n">
        <v>633417.83</v>
      </c>
      <c r="R148" s="8" t="n">
        <v>42916</v>
      </c>
      <c r="S148" s="1" t="s">
        <v>66</v>
      </c>
      <c r="T148" s="1" t="n">
        <v>2017</v>
      </c>
      <c r="U148" s="8" t="n">
        <v>42916</v>
      </c>
    </row>
    <row r="149" customFormat="false" ht="15" hidden="false" customHeight="false" outlineLevel="0" collapsed="false">
      <c r="A149" s="1" t="n">
        <v>2017</v>
      </c>
      <c r="B149" s="1" t="s">
        <v>60</v>
      </c>
      <c r="C149" s="5" t="s">
        <v>61</v>
      </c>
      <c r="D149" s="1" t="s">
        <v>62</v>
      </c>
      <c r="E149" s="6" t="s">
        <v>306</v>
      </c>
      <c r="I149" s="1" t="s">
        <v>62</v>
      </c>
      <c r="K149" s="1" t="s">
        <v>62</v>
      </c>
      <c r="L149" s="1" t="s">
        <v>62</v>
      </c>
      <c r="M149" s="6" t="s">
        <v>308</v>
      </c>
      <c r="O149" s="7" t="n">
        <v>86915.83</v>
      </c>
      <c r="R149" s="8" t="n">
        <v>42916</v>
      </c>
      <c r="S149" s="1" t="s">
        <v>66</v>
      </c>
      <c r="T149" s="1" t="n">
        <v>2017</v>
      </c>
      <c r="U149" s="8" t="n">
        <v>42916</v>
      </c>
    </row>
    <row r="150" customFormat="false" ht="15" hidden="false" customHeight="false" outlineLevel="0" collapsed="false">
      <c r="A150" s="1" t="n">
        <v>2017</v>
      </c>
      <c r="B150" s="1" t="s">
        <v>60</v>
      </c>
      <c r="C150" s="5" t="s">
        <v>61</v>
      </c>
      <c r="D150" s="1" t="s">
        <v>62</v>
      </c>
      <c r="E150" s="6" t="s">
        <v>271</v>
      </c>
      <c r="I150" s="1" t="s">
        <v>62</v>
      </c>
      <c r="K150" s="1" t="s">
        <v>62</v>
      </c>
      <c r="L150" s="1" t="s">
        <v>62</v>
      </c>
      <c r="M150" s="6" t="s">
        <v>309</v>
      </c>
      <c r="O150" s="7" t="n">
        <v>93815.23</v>
      </c>
      <c r="R150" s="8" t="n">
        <v>42916</v>
      </c>
      <c r="S150" s="1" t="s">
        <v>66</v>
      </c>
      <c r="T150" s="1" t="n">
        <v>2017</v>
      </c>
      <c r="U150" s="8" t="n">
        <v>42916</v>
      </c>
    </row>
    <row r="151" customFormat="false" ht="15" hidden="false" customHeight="false" outlineLevel="0" collapsed="false">
      <c r="A151" s="1" t="n">
        <v>2017</v>
      </c>
      <c r="B151" s="1" t="s">
        <v>60</v>
      </c>
      <c r="C151" s="5" t="s">
        <v>61</v>
      </c>
      <c r="D151" s="1" t="s">
        <v>62</v>
      </c>
      <c r="E151" s="6" t="s">
        <v>310</v>
      </c>
      <c r="I151" s="1" t="s">
        <v>62</v>
      </c>
      <c r="K151" s="1" t="s">
        <v>62</v>
      </c>
      <c r="L151" s="1" t="s">
        <v>62</v>
      </c>
      <c r="M151" s="6" t="s">
        <v>311</v>
      </c>
      <c r="O151" s="7" t="n">
        <v>22797.95</v>
      </c>
      <c r="R151" s="8" t="n">
        <v>42916</v>
      </c>
      <c r="S151" s="1" t="s">
        <v>66</v>
      </c>
      <c r="T151" s="1" t="n">
        <v>2017</v>
      </c>
      <c r="U151" s="8" t="n">
        <v>42916</v>
      </c>
    </row>
    <row r="152" customFormat="false" ht="15" hidden="false" customHeight="false" outlineLevel="0" collapsed="false">
      <c r="A152" s="1" t="n">
        <v>2017</v>
      </c>
      <c r="B152" s="1" t="s">
        <v>60</v>
      </c>
      <c r="C152" s="5" t="s">
        <v>61</v>
      </c>
      <c r="D152" s="1" t="s">
        <v>62</v>
      </c>
      <c r="E152" s="6" t="s">
        <v>208</v>
      </c>
      <c r="I152" s="1" t="s">
        <v>62</v>
      </c>
      <c r="K152" s="1" t="s">
        <v>62</v>
      </c>
      <c r="L152" s="1" t="s">
        <v>62</v>
      </c>
      <c r="M152" s="6" t="s">
        <v>312</v>
      </c>
      <c r="O152" s="7" t="n">
        <v>45362</v>
      </c>
      <c r="R152" s="8" t="n">
        <v>42916</v>
      </c>
      <c r="S152" s="1" t="s">
        <v>66</v>
      </c>
      <c r="T152" s="1" t="n">
        <v>2017</v>
      </c>
      <c r="U152" s="8" t="n">
        <v>42916</v>
      </c>
    </row>
    <row r="153" customFormat="false" ht="15" hidden="false" customHeight="false" outlineLevel="0" collapsed="false">
      <c r="A153" s="1" t="n">
        <v>2017</v>
      </c>
      <c r="B153" s="1" t="s">
        <v>60</v>
      </c>
      <c r="C153" s="5" t="s">
        <v>61</v>
      </c>
      <c r="D153" s="1" t="s">
        <v>62</v>
      </c>
      <c r="E153" s="6" t="s">
        <v>212</v>
      </c>
      <c r="I153" s="1" t="s">
        <v>62</v>
      </c>
      <c r="K153" s="1" t="s">
        <v>62</v>
      </c>
      <c r="L153" s="1" t="s">
        <v>62</v>
      </c>
      <c r="M153" s="6" t="s">
        <v>313</v>
      </c>
      <c r="O153" s="7" t="n">
        <v>37103.76</v>
      </c>
      <c r="R153" s="8" t="n">
        <v>42916</v>
      </c>
      <c r="S153" s="1" t="s">
        <v>66</v>
      </c>
      <c r="T153" s="1" t="n">
        <v>2017</v>
      </c>
      <c r="U153" s="8" t="n">
        <v>42916</v>
      </c>
    </row>
    <row r="154" customFormat="false" ht="15" hidden="false" customHeight="false" outlineLevel="0" collapsed="false">
      <c r="A154" s="1" t="n">
        <v>2017</v>
      </c>
      <c r="B154" s="1" t="s">
        <v>60</v>
      </c>
      <c r="C154" s="5" t="s">
        <v>61</v>
      </c>
      <c r="D154" s="1" t="s">
        <v>62</v>
      </c>
      <c r="E154" s="6" t="s">
        <v>214</v>
      </c>
      <c r="I154" s="1" t="s">
        <v>62</v>
      </c>
      <c r="K154" s="1" t="s">
        <v>62</v>
      </c>
      <c r="L154" s="1" t="s">
        <v>62</v>
      </c>
      <c r="M154" s="6" t="s">
        <v>314</v>
      </c>
      <c r="O154" s="7" t="n">
        <v>54230</v>
      </c>
      <c r="R154" s="8" t="n">
        <v>42916</v>
      </c>
      <c r="S154" s="1" t="s">
        <v>66</v>
      </c>
      <c r="T154" s="1" t="n">
        <v>2017</v>
      </c>
      <c r="U154" s="8" t="n">
        <v>42916</v>
      </c>
    </row>
    <row r="155" customFormat="false" ht="15" hidden="false" customHeight="false" outlineLevel="0" collapsed="false">
      <c r="A155" s="1" t="n">
        <v>2017</v>
      </c>
      <c r="B155" s="1" t="s">
        <v>60</v>
      </c>
      <c r="C155" s="5" t="s">
        <v>61</v>
      </c>
      <c r="D155" s="1" t="s">
        <v>62</v>
      </c>
      <c r="E155" s="6" t="s">
        <v>315</v>
      </c>
      <c r="I155" s="1" t="s">
        <v>62</v>
      </c>
      <c r="K155" s="1" t="s">
        <v>62</v>
      </c>
      <c r="L155" s="1" t="s">
        <v>62</v>
      </c>
      <c r="M155" s="6" t="s">
        <v>316</v>
      </c>
      <c r="O155" s="7" t="n">
        <v>19913.2</v>
      </c>
      <c r="R155" s="8" t="n">
        <v>42916</v>
      </c>
      <c r="S155" s="1" t="s">
        <v>66</v>
      </c>
      <c r="T155" s="1" t="n">
        <v>2017</v>
      </c>
      <c r="U155" s="8" t="n">
        <v>42916</v>
      </c>
    </row>
    <row r="156" customFormat="false" ht="15" hidden="false" customHeight="false" outlineLevel="0" collapsed="false">
      <c r="A156" s="1" t="n">
        <v>2017</v>
      </c>
      <c r="B156" s="1" t="s">
        <v>60</v>
      </c>
      <c r="C156" s="5" t="s">
        <v>61</v>
      </c>
      <c r="D156" s="1" t="s">
        <v>62</v>
      </c>
      <c r="E156" s="6" t="s">
        <v>85</v>
      </c>
      <c r="I156" s="1" t="s">
        <v>62</v>
      </c>
      <c r="K156" s="1" t="s">
        <v>62</v>
      </c>
      <c r="L156" s="1" t="s">
        <v>62</v>
      </c>
      <c r="M156" s="6" t="s">
        <v>317</v>
      </c>
      <c r="O156" s="7" t="n">
        <v>77302.4</v>
      </c>
      <c r="R156" s="8" t="n">
        <v>42916</v>
      </c>
      <c r="S156" s="1" t="s">
        <v>66</v>
      </c>
      <c r="T156" s="1" t="n">
        <v>2017</v>
      </c>
      <c r="U156" s="8" t="n">
        <v>42916</v>
      </c>
    </row>
    <row r="157" customFormat="false" ht="15" hidden="false" customHeight="false" outlineLevel="0" collapsed="false">
      <c r="A157" s="1" t="n">
        <v>2017</v>
      </c>
      <c r="B157" s="1" t="s">
        <v>60</v>
      </c>
      <c r="C157" s="5" t="s">
        <v>61</v>
      </c>
      <c r="D157" s="1" t="s">
        <v>62</v>
      </c>
      <c r="E157" s="6" t="s">
        <v>318</v>
      </c>
      <c r="I157" s="1" t="s">
        <v>62</v>
      </c>
      <c r="K157" s="1" t="s">
        <v>62</v>
      </c>
      <c r="L157" s="1" t="s">
        <v>62</v>
      </c>
      <c r="M157" s="6" t="s">
        <v>319</v>
      </c>
      <c r="O157" s="7" t="n">
        <v>450000.01</v>
      </c>
      <c r="R157" s="8" t="n">
        <v>42916</v>
      </c>
      <c r="S157" s="1" t="s">
        <v>66</v>
      </c>
      <c r="T157" s="1" t="n">
        <v>2017</v>
      </c>
      <c r="U157" s="8" t="n">
        <v>42916</v>
      </c>
    </row>
    <row r="158" customFormat="false" ht="15" hidden="false" customHeight="false" outlineLevel="0" collapsed="false">
      <c r="A158" s="1" t="n">
        <v>2017</v>
      </c>
      <c r="B158" s="1" t="s">
        <v>60</v>
      </c>
      <c r="C158" s="5" t="s">
        <v>61</v>
      </c>
      <c r="D158" s="1" t="s">
        <v>62</v>
      </c>
      <c r="E158" s="6" t="s">
        <v>320</v>
      </c>
      <c r="I158" s="1" t="s">
        <v>62</v>
      </c>
      <c r="K158" s="1" t="s">
        <v>62</v>
      </c>
      <c r="L158" s="1" t="s">
        <v>62</v>
      </c>
      <c r="M158" s="6" t="s">
        <v>321</v>
      </c>
      <c r="O158" s="7" t="n">
        <v>46539.2</v>
      </c>
      <c r="R158" s="8" t="n">
        <v>42916</v>
      </c>
      <c r="S158" s="1" t="s">
        <v>66</v>
      </c>
      <c r="T158" s="1" t="n">
        <v>2017</v>
      </c>
      <c r="U158" s="8" t="n">
        <v>42916</v>
      </c>
    </row>
    <row r="159" customFormat="false" ht="15" hidden="false" customHeight="false" outlineLevel="0" collapsed="false">
      <c r="A159" s="1" t="n">
        <v>2017</v>
      </c>
      <c r="B159" s="1" t="s">
        <v>60</v>
      </c>
      <c r="C159" s="5" t="s">
        <v>61</v>
      </c>
      <c r="D159" s="1" t="s">
        <v>62</v>
      </c>
      <c r="E159" s="6" t="s">
        <v>73</v>
      </c>
      <c r="I159" s="1" t="s">
        <v>62</v>
      </c>
      <c r="K159" s="1" t="s">
        <v>62</v>
      </c>
      <c r="L159" s="1" t="s">
        <v>62</v>
      </c>
      <c r="M159" s="6" t="s">
        <v>322</v>
      </c>
      <c r="O159" s="7" t="n">
        <v>521758.49</v>
      </c>
      <c r="R159" s="8" t="n">
        <v>42916</v>
      </c>
      <c r="S159" s="1" t="s">
        <v>66</v>
      </c>
      <c r="T159" s="1" t="n">
        <v>2017</v>
      </c>
      <c r="U159" s="8" t="n">
        <v>42916</v>
      </c>
    </row>
    <row r="160" customFormat="false" ht="15" hidden="false" customHeight="false" outlineLevel="0" collapsed="false">
      <c r="A160" s="1" t="n">
        <v>2017</v>
      </c>
      <c r="B160" s="1" t="s">
        <v>60</v>
      </c>
      <c r="C160" s="5" t="s">
        <v>61</v>
      </c>
      <c r="D160" s="1" t="s">
        <v>62</v>
      </c>
      <c r="E160" s="6" t="s">
        <v>323</v>
      </c>
      <c r="I160" s="1" t="s">
        <v>62</v>
      </c>
      <c r="K160" s="1" t="s">
        <v>62</v>
      </c>
      <c r="L160" s="1" t="s">
        <v>62</v>
      </c>
      <c r="M160" s="6" t="s">
        <v>324</v>
      </c>
      <c r="O160" s="7" t="n">
        <v>53563</v>
      </c>
      <c r="R160" s="8" t="n">
        <v>42916</v>
      </c>
      <c r="S160" s="1" t="s">
        <v>66</v>
      </c>
      <c r="T160" s="1" t="n">
        <v>2017</v>
      </c>
      <c r="U160" s="8" t="n">
        <v>42916</v>
      </c>
    </row>
    <row r="161" customFormat="false" ht="15" hidden="false" customHeight="false" outlineLevel="0" collapsed="false">
      <c r="A161" s="1" t="n">
        <v>2017</v>
      </c>
      <c r="B161" s="1" t="s">
        <v>60</v>
      </c>
      <c r="C161" s="5" t="s">
        <v>61</v>
      </c>
      <c r="D161" s="1" t="s">
        <v>62</v>
      </c>
      <c r="E161" s="6" t="s">
        <v>325</v>
      </c>
      <c r="I161" s="1" t="s">
        <v>62</v>
      </c>
      <c r="K161" s="1" t="s">
        <v>62</v>
      </c>
      <c r="L161" s="1" t="s">
        <v>62</v>
      </c>
      <c r="M161" s="6" t="s">
        <v>326</v>
      </c>
      <c r="O161" s="7" t="n">
        <v>102418.62</v>
      </c>
      <c r="R161" s="8" t="n">
        <v>42916</v>
      </c>
      <c r="S161" s="1" t="s">
        <v>66</v>
      </c>
      <c r="T161" s="1" t="n">
        <v>2017</v>
      </c>
      <c r="U161" s="8" t="n">
        <v>42916</v>
      </c>
    </row>
    <row r="162" customFormat="false" ht="15" hidden="false" customHeight="false" outlineLevel="0" collapsed="false">
      <c r="A162" s="1" t="n">
        <v>2017</v>
      </c>
      <c r="B162" s="1" t="s">
        <v>60</v>
      </c>
      <c r="C162" s="5" t="s">
        <v>61</v>
      </c>
      <c r="D162" s="1" t="s">
        <v>62</v>
      </c>
      <c r="E162" s="6" t="s">
        <v>327</v>
      </c>
      <c r="I162" s="1" t="s">
        <v>62</v>
      </c>
      <c r="K162" s="1" t="s">
        <v>62</v>
      </c>
      <c r="L162" s="1" t="s">
        <v>62</v>
      </c>
      <c r="M162" s="6" t="s">
        <v>328</v>
      </c>
      <c r="O162" s="7" t="n">
        <v>2022998.29</v>
      </c>
      <c r="R162" s="8" t="n">
        <v>42916</v>
      </c>
      <c r="S162" s="1" t="s">
        <v>66</v>
      </c>
      <c r="T162" s="1" t="n">
        <v>2017</v>
      </c>
      <c r="U162" s="8" t="n">
        <v>42916</v>
      </c>
    </row>
    <row r="163" customFormat="false" ht="15" hidden="false" customHeight="false" outlineLevel="0" collapsed="false">
      <c r="A163" s="1" t="n">
        <v>2017</v>
      </c>
      <c r="B163" s="1" t="s">
        <v>60</v>
      </c>
      <c r="C163" s="5" t="s">
        <v>61</v>
      </c>
      <c r="D163" s="1" t="s">
        <v>62</v>
      </c>
      <c r="E163" s="6" t="s">
        <v>194</v>
      </c>
      <c r="I163" s="1" t="s">
        <v>62</v>
      </c>
      <c r="K163" s="1" t="s">
        <v>62</v>
      </c>
      <c r="L163" s="1" t="s">
        <v>62</v>
      </c>
      <c r="M163" s="6" t="s">
        <v>329</v>
      </c>
      <c r="O163" s="7" t="n">
        <v>64090</v>
      </c>
      <c r="R163" s="8" t="n">
        <v>42916</v>
      </c>
      <c r="S163" s="1" t="s">
        <v>66</v>
      </c>
      <c r="T163" s="1" t="n">
        <v>2017</v>
      </c>
      <c r="U163" s="8" t="n">
        <v>42916</v>
      </c>
    </row>
    <row r="164" customFormat="false" ht="15" hidden="false" customHeight="false" outlineLevel="0" collapsed="false">
      <c r="A164" s="1" t="n">
        <v>2017</v>
      </c>
      <c r="B164" s="1" t="s">
        <v>60</v>
      </c>
      <c r="C164" s="5" t="s">
        <v>61</v>
      </c>
      <c r="D164" s="1" t="s">
        <v>62</v>
      </c>
      <c r="E164" s="6" t="s">
        <v>196</v>
      </c>
      <c r="I164" s="1" t="s">
        <v>62</v>
      </c>
      <c r="K164" s="1" t="s">
        <v>62</v>
      </c>
      <c r="L164" s="1" t="s">
        <v>62</v>
      </c>
      <c r="M164" s="6" t="s">
        <v>330</v>
      </c>
      <c r="O164" s="7" t="n">
        <v>99223.67</v>
      </c>
      <c r="R164" s="8" t="n">
        <v>42916</v>
      </c>
      <c r="S164" s="1" t="s">
        <v>66</v>
      </c>
      <c r="T164" s="1" t="n">
        <v>2017</v>
      </c>
      <c r="U164" s="8" t="n">
        <v>42916</v>
      </c>
    </row>
    <row r="165" customFormat="false" ht="15" hidden="false" customHeight="false" outlineLevel="0" collapsed="false">
      <c r="A165" s="1" t="n">
        <v>2017</v>
      </c>
      <c r="B165" s="1" t="s">
        <v>60</v>
      </c>
      <c r="C165" s="5" t="s">
        <v>61</v>
      </c>
      <c r="D165" s="1" t="s">
        <v>62</v>
      </c>
      <c r="E165" s="6" t="s">
        <v>331</v>
      </c>
      <c r="I165" s="1" t="s">
        <v>62</v>
      </c>
      <c r="K165" s="1" t="s">
        <v>62</v>
      </c>
      <c r="L165" s="1" t="s">
        <v>62</v>
      </c>
      <c r="M165" s="6" t="s">
        <v>332</v>
      </c>
      <c r="O165" s="7" t="n">
        <v>1450</v>
      </c>
      <c r="R165" s="8" t="n">
        <v>42916</v>
      </c>
      <c r="S165" s="1" t="s">
        <v>66</v>
      </c>
      <c r="T165" s="1" t="n">
        <v>2017</v>
      </c>
      <c r="U165" s="8" t="n">
        <v>42916</v>
      </c>
    </row>
    <row r="166" customFormat="false" ht="15" hidden="false" customHeight="false" outlineLevel="0" collapsed="false">
      <c r="A166" s="1" t="n">
        <v>2017</v>
      </c>
      <c r="B166" s="1" t="s">
        <v>60</v>
      </c>
      <c r="C166" s="5" t="s">
        <v>61</v>
      </c>
      <c r="D166" s="1" t="s">
        <v>62</v>
      </c>
      <c r="E166" s="6" t="s">
        <v>187</v>
      </c>
      <c r="I166" s="1" t="s">
        <v>62</v>
      </c>
      <c r="K166" s="1" t="s">
        <v>62</v>
      </c>
      <c r="L166" s="1" t="s">
        <v>62</v>
      </c>
      <c r="M166" s="6" t="s">
        <v>333</v>
      </c>
      <c r="O166" s="7" t="n">
        <v>327135.38</v>
      </c>
      <c r="R166" s="8" t="n">
        <v>42916</v>
      </c>
      <c r="S166" s="1" t="s">
        <v>66</v>
      </c>
      <c r="T166" s="1" t="n">
        <v>2017</v>
      </c>
      <c r="U166" s="8" t="n">
        <v>42916</v>
      </c>
    </row>
    <row r="167" customFormat="false" ht="15" hidden="false" customHeight="false" outlineLevel="0" collapsed="false">
      <c r="A167" s="1" t="n">
        <v>2017</v>
      </c>
      <c r="B167" s="1" t="s">
        <v>60</v>
      </c>
      <c r="C167" s="5" t="s">
        <v>61</v>
      </c>
      <c r="D167" s="1" t="s">
        <v>62</v>
      </c>
      <c r="E167" s="6" t="s">
        <v>187</v>
      </c>
      <c r="I167" s="1" t="s">
        <v>62</v>
      </c>
      <c r="K167" s="1" t="s">
        <v>62</v>
      </c>
      <c r="L167" s="1" t="s">
        <v>62</v>
      </c>
      <c r="M167" s="6" t="s">
        <v>334</v>
      </c>
      <c r="O167" s="7" t="n">
        <v>23563.25</v>
      </c>
      <c r="R167" s="8" t="n">
        <v>42916</v>
      </c>
      <c r="S167" s="1" t="s">
        <v>66</v>
      </c>
      <c r="T167" s="1" t="n">
        <v>2017</v>
      </c>
      <c r="U167" s="8" t="n">
        <v>42916</v>
      </c>
    </row>
    <row r="168" customFormat="false" ht="15" hidden="false" customHeight="false" outlineLevel="0" collapsed="false">
      <c r="A168" s="1" t="n">
        <v>2017</v>
      </c>
      <c r="B168" s="1" t="s">
        <v>60</v>
      </c>
      <c r="C168" s="5" t="s">
        <v>61</v>
      </c>
      <c r="D168" s="1" t="s">
        <v>62</v>
      </c>
      <c r="E168" s="6" t="s">
        <v>335</v>
      </c>
      <c r="I168" s="1" t="s">
        <v>62</v>
      </c>
      <c r="K168" s="1" t="s">
        <v>62</v>
      </c>
      <c r="L168" s="1" t="s">
        <v>62</v>
      </c>
      <c r="M168" s="6" t="s">
        <v>336</v>
      </c>
      <c r="O168" s="7" t="n">
        <v>38160</v>
      </c>
      <c r="R168" s="8" t="n">
        <v>42916</v>
      </c>
      <c r="S168" s="1" t="s">
        <v>66</v>
      </c>
      <c r="T168" s="1" t="n">
        <v>2017</v>
      </c>
      <c r="U168" s="8" t="n">
        <v>42916</v>
      </c>
    </row>
    <row r="169" customFormat="false" ht="15" hidden="false" customHeight="false" outlineLevel="0" collapsed="false">
      <c r="A169" s="1" t="n">
        <v>2017</v>
      </c>
      <c r="B169" s="1" t="s">
        <v>60</v>
      </c>
      <c r="C169" s="5" t="s">
        <v>61</v>
      </c>
      <c r="D169" s="1" t="s">
        <v>62</v>
      </c>
      <c r="E169" s="6" t="s">
        <v>337</v>
      </c>
      <c r="I169" s="1" t="s">
        <v>62</v>
      </c>
      <c r="K169" s="1" t="s">
        <v>62</v>
      </c>
      <c r="L169" s="1" t="s">
        <v>62</v>
      </c>
      <c r="M169" s="6" t="s">
        <v>338</v>
      </c>
      <c r="O169" s="7" t="n">
        <v>27450.99</v>
      </c>
      <c r="R169" s="8" t="n">
        <v>42916</v>
      </c>
      <c r="S169" s="1" t="s">
        <v>66</v>
      </c>
      <c r="T169" s="1" t="n">
        <v>2017</v>
      </c>
      <c r="U169" s="8" t="n">
        <v>42916</v>
      </c>
    </row>
    <row r="170" customFormat="false" ht="15" hidden="false" customHeight="false" outlineLevel="0" collapsed="false">
      <c r="A170" s="1" t="n">
        <v>2017</v>
      </c>
      <c r="B170" s="1" t="s">
        <v>60</v>
      </c>
      <c r="C170" s="5" t="s">
        <v>61</v>
      </c>
      <c r="D170" s="1" t="s">
        <v>62</v>
      </c>
      <c r="E170" s="6" t="s">
        <v>339</v>
      </c>
      <c r="I170" s="1" t="s">
        <v>62</v>
      </c>
      <c r="K170" s="1" t="s">
        <v>62</v>
      </c>
      <c r="L170" s="1" t="s">
        <v>62</v>
      </c>
      <c r="M170" s="6" t="s">
        <v>340</v>
      </c>
      <c r="O170" s="7" t="n">
        <v>55258.06</v>
      </c>
      <c r="R170" s="8" t="n">
        <v>42916</v>
      </c>
      <c r="S170" s="1" t="s">
        <v>66</v>
      </c>
      <c r="T170" s="1" t="n">
        <v>2017</v>
      </c>
      <c r="U170" s="8" t="n">
        <v>42916</v>
      </c>
    </row>
    <row r="171" customFormat="false" ht="15" hidden="false" customHeight="false" outlineLevel="0" collapsed="false">
      <c r="A171" s="1" t="n">
        <v>2017</v>
      </c>
      <c r="B171" s="1" t="s">
        <v>60</v>
      </c>
      <c r="C171" s="5" t="s">
        <v>61</v>
      </c>
      <c r="D171" s="1" t="s">
        <v>62</v>
      </c>
      <c r="E171" s="6" t="s">
        <v>341</v>
      </c>
      <c r="I171" s="1" t="s">
        <v>62</v>
      </c>
      <c r="K171" s="1" t="s">
        <v>62</v>
      </c>
      <c r="L171" s="1" t="s">
        <v>62</v>
      </c>
      <c r="M171" s="6" t="s">
        <v>342</v>
      </c>
      <c r="O171" s="7" t="n">
        <v>100000</v>
      </c>
      <c r="R171" s="8" t="n">
        <v>42916</v>
      </c>
      <c r="S171" s="1" t="s">
        <v>66</v>
      </c>
      <c r="T171" s="1" t="n">
        <v>2017</v>
      </c>
      <c r="U171" s="8" t="n">
        <v>42916</v>
      </c>
    </row>
    <row r="172" customFormat="false" ht="15" hidden="false" customHeight="false" outlineLevel="0" collapsed="false">
      <c r="A172" s="1" t="n">
        <v>2017</v>
      </c>
      <c r="B172" s="1" t="s">
        <v>60</v>
      </c>
      <c r="C172" s="5" t="s">
        <v>61</v>
      </c>
      <c r="D172" s="1" t="s">
        <v>62</v>
      </c>
      <c r="E172" s="6" t="s">
        <v>73</v>
      </c>
      <c r="I172" s="1" t="s">
        <v>62</v>
      </c>
      <c r="K172" s="1" t="s">
        <v>62</v>
      </c>
      <c r="L172" s="1" t="s">
        <v>62</v>
      </c>
      <c r="M172" s="6" t="s">
        <v>343</v>
      </c>
      <c r="O172" s="7" t="n">
        <v>517856.87</v>
      </c>
      <c r="R172" s="8" t="n">
        <v>42916</v>
      </c>
      <c r="S172" s="1" t="s">
        <v>66</v>
      </c>
      <c r="T172" s="1" t="n">
        <v>2017</v>
      </c>
      <c r="U172" s="8" t="n">
        <v>42916</v>
      </c>
    </row>
    <row r="173" customFormat="false" ht="15" hidden="false" customHeight="false" outlineLevel="0" collapsed="false">
      <c r="A173" s="1" t="n">
        <v>2017</v>
      </c>
      <c r="B173" s="1" t="s">
        <v>60</v>
      </c>
      <c r="C173" s="5" t="s">
        <v>61</v>
      </c>
      <c r="D173" s="1" t="s">
        <v>62</v>
      </c>
      <c r="E173" s="6" t="s">
        <v>249</v>
      </c>
      <c r="I173" s="1" t="s">
        <v>62</v>
      </c>
      <c r="K173" s="1" t="s">
        <v>62</v>
      </c>
      <c r="L173" s="1" t="s">
        <v>62</v>
      </c>
      <c r="M173" s="6" t="s">
        <v>344</v>
      </c>
      <c r="O173" s="7" t="n">
        <v>69600</v>
      </c>
      <c r="R173" s="8" t="n">
        <v>42916</v>
      </c>
      <c r="S173" s="1" t="s">
        <v>66</v>
      </c>
      <c r="T173" s="1" t="n">
        <v>2017</v>
      </c>
      <c r="U173" s="8" t="n">
        <v>42916</v>
      </c>
    </row>
    <row r="174" customFormat="false" ht="15" hidden="false" customHeight="false" outlineLevel="0" collapsed="false">
      <c r="A174" s="1" t="n">
        <v>2017</v>
      </c>
      <c r="B174" s="1" t="s">
        <v>60</v>
      </c>
      <c r="C174" s="5" t="s">
        <v>61</v>
      </c>
      <c r="D174" s="1" t="s">
        <v>62</v>
      </c>
      <c r="E174" s="6" t="s">
        <v>216</v>
      </c>
      <c r="I174" s="1" t="s">
        <v>62</v>
      </c>
      <c r="K174" s="1" t="s">
        <v>62</v>
      </c>
      <c r="L174" s="1" t="s">
        <v>62</v>
      </c>
      <c r="M174" s="6" t="s">
        <v>345</v>
      </c>
      <c r="O174" s="7" t="n">
        <v>3398.8</v>
      </c>
      <c r="R174" s="8" t="n">
        <v>42916</v>
      </c>
      <c r="S174" s="1" t="s">
        <v>66</v>
      </c>
      <c r="T174" s="1" t="n">
        <v>2017</v>
      </c>
      <c r="U174" s="8" t="n">
        <v>42916</v>
      </c>
    </row>
    <row r="175" customFormat="false" ht="12.75" hidden="false" customHeight="false" outlineLevel="0" collapsed="false">
      <c r="C175" s="5"/>
      <c r="E175" s="9"/>
      <c r="M175" s="9"/>
      <c r="O175" s="10"/>
      <c r="R175" s="8"/>
      <c r="U175" s="8"/>
    </row>
    <row r="176" customFormat="false" ht="12.75" hidden="false" customHeight="false" outlineLevel="0" collapsed="false">
      <c r="C176" s="5"/>
      <c r="E176" s="9"/>
      <c r="M176" s="9"/>
      <c r="O176" s="10"/>
      <c r="R176" s="8"/>
      <c r="U176" s="8"/>
    </row>
    <row r="177" customFormat="false" ht="12.75" hidden="false" customHeight="false" outlineLevel="0" collapsed="false">
      <c r="C177" s="5"/>
      <c r="E177" s="9"/>
      <c r="M177" s="9"/>
      <c r="O177" s="10"/>
      <c r="R177" s="8"/>
      <c r="U177" s="8"/>
    </row>
    <row r="178" customFormat="false" ht="12.75" hidden="false" customHeight="false" outlineLevel="0" collapsed="false">
      <c r="C178" s="5"/>
      <c r="E178" s="9"/>
      <c r="M178" s="9"/>
      <c r="O178" s="10"/>
      <c r="R178" s="8"/>
      <c r="U178" s="8"/>
    </row>
    <row r="179" customFormat="false" ht="12.75" hidden="false" customHeight="false" outlineLevel="0" collapsed="false">
      <c r="C179" s="5"/>
      <c r="E179" s="9"/>
      <c r="M179" s="9"/>
      <c r="O179" s="10"/>
      <c r="R179" s="8"/>
      <c r="U179" s="8"/>
    </row>
    <row r="180" customFormat="false" ht="12.75" hidden="false" customHeight="false" outlineLevel="0" collapsed="false">
      <c r="C180" s="5"/>
      <c r="E180" s="9"/>
      <c r="M180" s="9"/>
      <c r="O180" s="10"/>
      <c r="R180" s="8"/>
      <c r="U180" s="8"/>
    </row>
    <row r="181" customFormat="false" ht="12.75" hidden="false" customHeight="false" outlineLevel="0" collapsed="false">
      <c r="C181" s="5"/>
      <c r="E181" s="9"/>
      <c r="M181" s="9"/>
      <c r="O181" s="10"/>
      <c r="R181" s="8"/>
      <c r="U181" s="8"/>
    </row>
    <row r="182" customFormat="false" ht="12.75" hidden="false" customHeight="false" outlineLevel="0" collapsed="false">
      <c r="C182" s="5"/>
      <c r="E182" s="9"/>
      <c r="M182" s="9"/>
      <c r="O182" s="10"/>
      <c r="R182" s="8"/>
      <c r="U182" s="8"/>
    </row>
    <row r="183" customFormat="false" ht="12.75" hidden="false" customHeight="false" outlineLevel="0" collapsed="false">
      <c r="C183" s="5"/>
      <c r="E183" s="9"/>
      <c r="M183" s="9"/>
      <c r="O183" s="10"/>
      <c r="R183" s="8"/>
      <c r="U183" s="8"/>
    </row>
    <row r="184" customFormat="false" ht="12.75" hidden="false" customHeight="false" outlineLevel="0" collapsed="false">
      <c r="C184" s="5"/>
      <c r="E184" s="9"/>
      <c r="M184" s="9"/>
      <c r="O184" s="10"/>
      <c r="R184" s="8"/>
      <c r="U184" s="8"/>
    </row>
    <row r="185" customFormat="false" ht="12.75" hidden="false" customHeight="false" outlineLevel="0" collapsed="false">
      <c r="C185" s="5"/>
      <c r="E185" s="9"/>
      <c r="M185" s="9"/>
      <c r="O185" s="10"/>
      <c r="R185" s="8"/>
      <c r="U185" s="8"/>
    </row>
    <row r="186" customFormat="false" ht="12.75" hidden="false" customHeight="false" outlineLevel="0" collapsed="false">
      <c r="C186" s="5"/>
      <c r="E186" s="9"/>
      <c r="M186" s="9"/>
      <c r="O186" s="10"/>
      <c r="R186" s="8"/>
      <c r="U186" s="8"/>
    </row>
    <row r="187" customFormat="false" ht="12.75" hidden="false" customHeight="false" outlineLevel="0" collapsed="false">
      <c r="C187" s="5"/>
      <c r="E187" s="9"/>
      <c r="M187" s="9"/>
      <c r="O187" s="10"/>
      <c r="R187" s="8"/>
      <c r="U187" s="8"/>
    </row>
    <row r="188" customFormat="false" ht="12.75" hidden="false" customHeight="false" outlineLevel="0" collapsed="false">
      <c r="C188" s="5"/>
      <c r="E188" s="9"/>
      <c r="M188" s="9"/>
      <c r="O188" s="10"/>
      <c r="R188" s="8"/>
      <c r="U188" s="8"/>
    </row>
    <row r="189" customFormat="false" ht="12.75" hidden="false" customHeight="false" outlineLevel="0" collapsed="false">
      <c r="C189" s="5"/>
      <c r="E189" s="9"/>
      <c r="M189" s="9"/>
      <c r="O189" s="10"/>
      <c r="R189" s="8"/>
      <c r="U189" s="8"/>
    </row>
    <row r="190" customFormat="false" ht="12.75" hidden="false" customHeight="false" outlineLevel="0" collapsed="false">
      <c r="C190" s="5"/>
      <c r="E190" s="9"/>
      <c r="M190" s="9"/>
      <c r="O190" s="10"/>
      <c r="R190" s="8"/>
      <c r="U190" s="8"/>
    </row>
    <row r="191" customFormat="false" ht="12.75" hidden="false" customHeight="false" outlineLevel="0" collapsed="false">
      <c r="C191" s="5"/>
      <c r="E191" s="9"/>
      <c r="M191" s="9"/>
      <c r="O191" s="10"/>
      <c r="R191" s="8"/>
      <c r="U191" s="8"/>
    </row>
    <row r="192" customFormat="false" ht="12.75" hidden="false" customHeight="false" outlineLevel="0" collapsed="false">
      <c r="C192" s="5"/>
      <c r="E192" s="9"/>
      <c r="M192" s="9"/>
      <c r="O192" s="10"/>
      <c r="R192" s="8"/>
      <c r="U192" s="8"/>
    </row>
    <row r="193" customFormat="false" ht="12.75" hidden="false" customHeight="false" outlineLevel="0" collapsed="false">
      <c r="C193" s="5"/>
      <c r="E193" s="9"/>
      <c r="M193" s="9"/>
      <c r="O193" s="10"/>
      <c r="R193" s="8"/>
      <c r="U193" s="8"/>
    </row>
    <row r="194" customFormat="false" ht="12.75" hidden="false" customHeight="false" outlineLevel="0" collapsed="false">
      <c r="C194" s="5"/>
      <c r="E194" s="9"/>
      <c r="M194" s="9"/>
      <c r="O194" s="10"/>
      <c r="R194" s="8"/>
      <c r="U194" s="8"/>
    </row>
    <row r="195" customFormat="false" ht="12.75" hidden="false" customHeight="false" outlineLevel="0" collapsed="false">
      <c r="C195" s="5"/>
      <c r="E195" s="9"/>
      <c r="M195" s="9"/>
      <c r="O195" s="10"/>
      <c r="R195" s="8"/>
      <c r="U195" s="8"/>
    </row>
    <row r="196" customFormat="false" ht="12.75" hidden="false" customHeight="false" outlineLevel="0" collapsed="false">
      <c r="C196" s="5"/>
      <c r="E196" s="9"/>
      <c r="M196" s="9"/>
      <c r="O196" s="10"/>
      <c r="R196" s="8"/>
      <c r="U196" s="8"/>
    </row>
    <row r="197" customFormat="false" ht="12.75" hidden="false" customHeight="false" outlineLevel="0" collapsed="false">
      <c r="C197" s="5"/>
      <c r="E197" s="9"/>
      <c r="M197" s="9"/>
      <c r="O197" s="10"/>
      <c r="R197" s="8"/>
      <c r="U197" s="8"/>
    </row>
    <row r="198" customFormat="false" ht="12.75" hidden="false" customHeight="false" outlineLevel="0" collapsed="false">
      <c r="C198" s="5"/>
      <c r="E198" s="9"/>
      <c r="M198" s="9"/>
      <c r="O198" s="10"/>
      <c r="R198" s="8"/>
      <c r="U198" s="8"/>
    </row>
    <row r="199" customFormat="false" ht="12.75" hidden="false" customHeight="false" outlineLevel="0" collapsed="false">
      <c r="C199" s="5"/>
      <c r="E199" s="9"/>
      <c r="M199" s="9"/>
      <c r="O199" s="10"/>
      <c r="R199" s="8"/>
      <c r="U199" s="8"/>
    </row>
    <row r="200" customFormat="false" ht="12.75" hidden="false" customHeight="false" outlineLevel="0" collapsed="false">
      <c r="C200" s="5"/>
      <c r="E200" s="9"/>
      <c r="M200" s="9"/>
      <c r="O200" s="10"/>
      <c r="R200" s="8"/>
      <c r="U200" s="8"/>
    </row>
    <row r="201" customFormat="false" ht="12.75" hidden="false" customHeight="false" outlineLevel="0" collapsed="false">
      <c r="C201" s="5"/>
      <c r="E201" s="9"/>
      <c r="M201" s="9"/>
      <c r="O201" s="10"/>
      <c r="R201" s="8"/>
      <c r="U201" s="8"/>
    </row>
    <row r="202" customFormat="false" ht="12.75" hidden="false" customHeight="false" outlineLevel="0" collapsed="false">
      <c r="C202" s="5"/>
      <c r="E202" s="9"/>
      <c r="M202" s="9"/>
      <c r="O202" s="10"/>
      <c r="R202" s="8"/>
      <c r="U202" s="8"/>
    </row>
    <row r="203" customFormat="false" ht="12.75" hidden="false" customHeight="false" outlineLevel="0" collapsed="false">
      <c r="C203" s="5"/>
      <c r="E203" s="9"/>
      <c r="M203" s="9"/>
      <c r="O203" s="10"/>
      <c r="R203" s="8"/>
      <c r="U203" s="8"/>
    </row>
    <row r="204" customFormat="false" ht="12.75" hidden="false" customHeight="false" outlineLevel="0" collapsed="false">
      <c r="C204" s="5"/>
      <c r="E204" s="9"/>
      <c r="M204" s="9"/>
      <c r="O204" s="10"/>
      <c r="R204" s="8"/>
      <c r="U204" s="8"/>
    </row>
    <row r="205" customFormat="false" ht="12.75" hidden="false" customHeight="false" outlineLevel="0" collapsed="false">
      <c r="C205" s="5"/>
      <c r="E205" s="9"/>
      <c r="M205" s="9"/>
      <c r="O205" s="10"/>
      <c r="R205" s="8"/>
      <c r="U205" s="8"/>
    </row>
    <row r="206" customFormat="false" ht="12.75" hidden="false" customHeight="false" outlineLevel="0" collapsed="false">
      <c r="C206" s="5"/>
      <c r="E206" s="9"/>
      <c r="M206" s="9"/>
      <c r="O206" s="10"/>
      <c r="R206" s="8"/>
      <c r="U206" s="8"/>
    </row>
    <row r="207" customFormat="false" ht="12.75" hidden="false" customHeight="false" outlineLevel="0" collapsed="false">
      <c r="C207" s="5"/>
      <c r="E207" s="9"/>
      <c r="M207" s="9"/>
      <c r="O207" s="10"/>
      <c r="R207" s="8"/>
      <c r="U207" s="8"/>
    </row>
    <row r="208" customFormat="false" ht="12.75" hidden="false" customHeight="false" outlineLevel="0" collapsed="false">
      <c r="C208" s="5"/>
      <c r="E208" s="9"/>
      <c r="M208" s="9"/>
      <c r="O208" s="10"/>
      <c r="R208" s="8"/>
      <c r="U208" s="8"/>
    </row>
    <row r="209" customFormat="false" ht="12.75" hidden="false" customHeight="false" outlineLevel="0" collapsed="false">
      <c r="C209" s="5"/>
      <c r="E209" s="9"/>
      <c r="M209" s="9"/>
      <c r="O209" s="10"/>
      <c r="R209" s="8"/>
      <c r="U209" s="8"/>
    </row>
    <row r="210" customFormat="false" ht="12.75" hidden="false" customHeight="false" outlineLevel="0" collapsed="false">
      <c r="C210" s="5"/>
      <c r="E210" s="9"/>
      <c r="M210" s="9"/>
      <c r="O210" s="10"/>
      <c r="R210" s="8"/>
      <c r="U210" s="8"/>
    </row>
    <row r="211" customFormat="false" ht="12.75" hidden="false" customHeight="false" outlineLevel="0" collapsed="false">
      <c r="C211" s="5"/>
      <c r="E211" s="9"/>
      <c r="M211" s="9"/>
      <c r="O211" s="10"/>
      <c r="R211" s="8"/>
      <c r="U211" s="8"/>
    </row>
    <row r="212" customFormat="false" ht="12.75" hidden="false" customHeight="false" outlineLevel="0" collapsed="false">
      <c r="C212" s="5"/>
      <c r="E212" s="9"/>
      <c r="M212" s="9"/>
      <c r="O212" s="10"/>
      <c r="R212" s="8"/>
      <c r="U212" s="8"/>
    </row>
    <row r="213" customFormat="false" ht="12.75" hidden="false" customHeight="false" outlineLevel="0" collapsed="false">
      <c r="C213" s="5"/>
      <c r="E213" s="9"/>
      <c r="M213" s="9"/>
      <c r="O213" s="10"/>
      <c r="R213" s="8"/>
      <c r="U213" s="8"/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C8:C2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6</v>
      </c>
    </row>
    <row r="2" customFormat="false" ht="12.75" hidden="false" customHeight="false" outlineLevel="0" collapsed="false">
      <c r="A2" s="1" t="s">
        <v>347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1:35Z</dcterms:created>
  <dc:creator>Egresos1</dc:creator>
  <dc:description/>
  <dc:language>en-US</dc:language>
  <cp:lastModifiedBy>Egresos1</cp:lastModifiedBy>
  <dcterms:modified xsi:type="dcterms:W3CDTF">2017-08-08T22:22:45Z</dcterms:modified>
  <cp:revision>0</cp:revision>
  <dc:subject/>
  <dc:title/>
</cp:coreProperties>
</file>