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318">
  <si>
    <t xml:space="preserve">28737</t>
  </si>
  <si>
    <t xml:space="preserve">TITULO</t>
  </si>
  <si>
    <t xml:space="preserve">NOMBRE CORTO</t>
  </si>
  <si>
    <t xml:space="preserve">DESCRIPCION</t>
  </si>
  <si>
    <t xml:space="preserve">Contrataciones de servicios profesionales por honorarios y pagos a proveedores</t>
  </si>
  <si>
    <t xml:space="preserve">NLA95FXII</t>
  </si>
  <si>
    <t xml:space="preserve">1</t>
  </si>
  <si>
    <t xml:space="preserve">9</t>
  </si>
  <si>
    <t xml:space="preserve">2</t>
  </si>
  <si>
    <t xml:space="preserve">7</t>
  </si>
  <si>
    <t xml:space="preserve">4</t>
  </si>
  <si>
    <t xml:space="preserve">6</t>
  </si>
  <si>
    <t xml:space="preserve">12</t>
  </si>
  <si>
    <t xml:space="preserve">13</t>
  </si>
  <si>
    <t xml:space="preserve">14</t>
  </si>
  <si>
    <t xml:space="preserve">120876</t>
  </si>
  <si>
    <t xml:space="preserve">120870</t>
  </si>
  <si>
    <t xml:space="preserve">120886</t>
  </si>
  <si>
    <t xml:space="preserve">120871</t>
  </si>
  <si>
    <t xml:space="preserve">283990</t>
  </si>
  <si>
    <t xml:space="preserve">120872</t>
  </si>
  <si>
    <t xml:space="preserve">120873</t>
  </si>
  <si>
    <t xml:space="preserve">120874</t>
  </si>
  <si>
    <t xml:space="preserve">120875</t>
  </si>
  <si>
    <t xml:space="preserve">120885</t>
  </si>
  <si>
    <t xml:space="preserve">120881</t>
  </si>
  <si>
    <t xml:space="preserve">120879</t>
  </si>
  <si>
    <t xml:space="preserve">120877</t>
  </si>
  <si>
    <t xml:space="preserve">120883</t>
  </si>
  <si>
    <t xml:space="preserve">120882</t>
  </si>
  <si>
    <t xml:space="preserve">120878</t>
  </si>
  <si>
    <t xml:space="preserve">120884</t>
  </si>
  <si>
    <t xml:space="preserve">120880</t>
  </si>
  <si>
    <t xml:space="preserve">120869</t>
  </si>
  <si>
    <t xml:space="preserve">120889</t>
  </si>
  <si>
    <t xml:space="preserve">120887</t>
  </si>
  <si>
    <t xml:space="preserve">120888</t>
  </si>
  <si>
    <t xml:space="preserve">Tabla Campos</t>
  </si>
  <si>
    <t xml:space="preserve">Ejercicio</t>
  </si>
  <si>
    <t xml:space="preserve">Periodo que se reporta</t>
  </si>
  <si>
    <t xml:space="preserve">Tipo de contratación</t>
  </si>
  <si>
    <t xml:space="preserve">Partida presupuestal de los recursos</t>
  </si>
  <si>
    <t xml:space="preserve">Razón Social</t>
  </si>
  <si>
    <t xml:space="preserve">Nombre(s)</t>
  </si>
  <si>
    <t xml:space="preserve">Primer apellido</t>
  </si>
  <si>
    <t xml:space="preserve">Segundo apellido</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t>
  </si>
  <si>
    <t xml:space="preserve">Fecha de validación</t>
  </si>
  <si>
    <t xml:space="preserve">Área responsable de la información</t>
  </si>
  <si>
    <t xml:space="preserve">Año</t>
  </si>
  <si>
    <t xml:space="preserve">Fecha de actualización</t>
  </si>
  <si>
    <t xml:space="preserve">Nota</t>
  </si>
  <si>
    <t xml:space="preserve">01-10-2016 31-10-2016</t>
  </si>
  <si>
    <t xml:space="preserve">Pago a proveedores</t>
  </si>
  <si>
    <t xml:space="preserve">no dato</t>
  </si>
  <si>
    <t xml:space="preserve">TROTIME S.A. DE C.V.</t>
  </si>
  <si>
    <t xml:space="preserve">PAGO DE FACTURAS 2226 Y 2106 - RENTA DE SONIDO GRA NDE, PLANTA DE LUZ, SKA DANCER / SABALITOS DE AGUA</t>
  </si>
  <si>
    <t xml:space="preserve">Direccion de Egresos</t>
  </si>
  <si>
    <t xml:space="preserve">CHAPA ZUÑIGA GERARDO</t>
  </si>
  <si>
    <t xml:space="preserve">ABONO A FACTURA CGF18350 - CONTACTO DE 115 AMPERES Y DE 220 VOLTS PARA USO INDUSTRIAL</t>
  </si>
  <si>
    <t xml:space="preserve">HERNANDEZ VILLA ANTONIO</t>
  </si>
  <si>
    <t xml:space="preserve">ABONO A FACTURA 770 - 25 COMPUTADORA INTEL CORE I5 -4460 3.2HGZ (FACTURA ORIGINAL EN PATRIMONIO)</t>
  </si>
  <si>
    <t xml:space="preserve">SALAZAR NUÑEZ ALMA CRISTINA</t>
  </si>
  <si>
    <t xml:space="preserve">PAGO DE FACTURAS 734, 733, 732, 727 - COMPRA DE DI STINTOS ALIMENTOS / COMPRA DE DESPENSAS P/ PREPARA</t>
  </si>
  <si>
    <t xml:space="preserve">MEXICANA APHOTECKE DE DISTRIBUCIONES, S.A. DE C.V.</t>
  </si>
  <si>
    <t xml:space="preserve">PAGO DE FACTURAS D28, D31, D32, D33, D30, D29 Y D27 - MEDICAMENTOS ENTREGADOS A TRABAJADORES DEL MPIO DE ESCOBEDO</t>
  </si>
  <si>
    <t xml:space="preserve">IECISA MEXICO, S.A. DE C.V.</t>
  </si>
  <si>
    <t xml:space="preserve">FACTURA B1308 RENTA MENSUAL  DEL 20 JUNIO AL 19 JU LIO DEL 2016</t>
  </si>
  <si>
    <t xml:space="preserve">PAGO DE FACTURAS D20 Y D21 - MEDICAMENTOS PARA BRI GADAS QUE SE REALIZARON EN MPIO DE ESCOBEDO</t>
  </si>
  <si>
    <t xml:space="preserve">HOSPITAL UNIVERSITARIO</t>
  </si>
  <si>
    <t xml:space="preserve">PAGO FACTS 51939 51940 51941 51992 52285 52286 523 39 52344 52354 52397 52474 52509 52607 52609 52651 SERVICIO MEDICO A EMPLEADOS DEL MPIO.</t>
  </si>
  <si>
    <t xml:space="preserve">MOTORES Y TRACTORES DEL NORTE, S.A. DE C.V.</t>
  </si>
  <si>
    <t xml:space="preserve">ABONO FACTURA 14058141 - CORTA CESPED DE GIRO CERO MARCA JHON DEERE Z930, M COMERCIAL,CON 25.5 HP DE</t>
  </si>
  <si>
    <t xml:space="preserve">PAGO DE FACTURA 124965 - TRACTOR JARDINERO JOHN DE ERE MODELO D170</t>
  </si>
  <si>
    <t xml:space="preserve">PAGO DE FACTURA 125051 - TRACTOR JARDINERO JOHN DE ERE MOD D170 BRIGSSTRATON,TRANSMISION AUTOMATICA</t>
  </si>
  <si>
    <t xml:space="preserve">GRUPO ROSH, S.A. DE C.V.</t>
  </si>
  <si>
    <t xml:space="preserve">PAGO DE FACTURAS 228 328 338 339 340 341 Y 350 REDES DE FUTBOL, GORRA DEPORTIVA, BACKPACK MARCA N</t>
  </si>
  <si>
    <t xml:space="preserve">ALMACEN PAPELERO SALDAÑA, S.A. DE C.V.</t>
  </si>
  <si>
    <t xml:space="preserve">PAGO DE FACTURAS 4648 4641 4620 4619 4608 4606 466 7 4644 4637 4589 4639 4649 4549 4582 4640 4635 445</t>
  </si>
  <si>
    <t xml:space="preserve">ARGOMED, S.A. DE C.V.</t>
  </si>
  <si>
    <t xml:space="preserve">PAGO DE FACTURAS 2264, 1992 Y 1982 - GLUCERNA (SUP LEMENTO ALIMENTICIO) PAÑAL DE ADULTO, PROTECTOR P/</t>
  </si>
  <si>
    <t xml:space="preserve">BARBOSA ALMANZA MIGUEL ANGEL</t>
  </si>
  <si>
    <t xml:space="preserve">ABONO A FACTURA A6170 - SELLO AUTOMATICO,HOJAS RECIBOS DE NOMINA, TARJETAS DE PRESENTACION,JGO DE</t>
  </si>
  <si>
    <t xml:space="preserve">BRUNO MARTINEZ CARLOS</t>
  </si>
  <si>
    <t xml:space="preserve">PAGO FACTS A196 A206 A207 A208 A209 A211 A213 A215 A239 A218 A217 A228 A220 A236 A227 A231 A241 A235 MANTENIMIENTO A UNIDADES ASIGNADAS A DIFS DEPARTAMENTOS.</t>
  </si>
  <si>
    <t xml:space="preserve">COMERCIALIZADORA GALOZ SA DE CV</t>
  </si>
  <si>
    <t xml:space="preserve">PAGO DE FACTURAS FAC1763, FAC1766, FAC1777, FAC177 8, FAC1806, FAC1808, FAC2130, FAC2128, FAC2126.. HILO PARA DESBROZADORA, BASE DE SOCKET, CABLE BLANCO. COMPRA DE MATERIAL ELECTRICO, DE LIMPIEZA.</t>
  </si>
  <si>
    <t xml:space="preserve">CONSTRUCTORA MORGYAN, S.A. DE C.V.</t>
  </si>
  <si>
    <t xml:space="preserve">PAGO DE FACTURA 103 - RENTA DE RETROEXCAVADORA JHON DEERE</t>
  </si>
  <si>
    <t xml:space="preserve">DISTRIBUCION COMERCIAL OVIEDO, S.A. DE C.V.</t>
  </si>
  <si>
    <t xml:space="preserve">ABONO A FACTURA O5561 - 103 PANTALLA DE DIFUSOR TI PO PACHUCA REABILITACION DE LUMINARIAS DE PLAZA MUNICIPAL DE ESCOBEDO</t>
  </si>
  <si>
    <t xml:space="preserve">GDA GRUPO DE DISEÑO ARQUITECTONICO, S.A. DE C.V.</t>
  </si>
  <si>
    <t xml:space="preserve">LIQUIDACION DE FACTURA 00640 - PROYECTO EJECUTIVO ARQUITECTONICO DEL CENTRO RECREATIVO PARQUE METROPOLITANO</t>
  </si>
  <si>
    <t xml:space="preserve">GUTIERREZ MORALES ROBERTO</t>
  </si>
  <si>
    <t xml:space="preserve">PAGO DE FACTURAS 255, 246, 252, 256 Y 251 - 20 BUL TOS DE 40KG DE REVOLTURA P/ CABALLO, 20PACAS DE ZACATE, ALIMENTO PARA POLICIA MONTADA</t>
  </si>
  <si>
    <t xml:space="preserve">IBARRA LUGO ALMA DELIA</t>
  </si>
  <si>
    <t xml:space="preserve">PAGO DE FACTURAS 263, 266 Y 268 - SILLON EJECUTIVO / ARCHIVERO DE 2 GAVETAS, 3 ARCHIVEROS VERTICAL</t>
  </si>
  <si>
    <t xml:space="preserve">LAVAMAC, S.A. DE C.V.</t>
  </si>
  <si>
    <t xml:space="preserve">ABONO A FACTURA FA000479 - MATERIAL SOLICITADO PAR ALBERCAS DEL DIVERTIPARQUE</t>
  </si>
  <si>
    <t xml:space="preserve">MARTINEZ LEAL JORGE EDUARDO</t>
  </si>
  <si>
    <t xml:space="preserve">PAGO FACTS 51552 52276 53486 53488 53489 53490 534 92 53496 55485 55710 56264 56495 56496 56497 56945 BOLSA DE HIELO GRANDE, BOTELLIN DE AGUA 500ML, CUBETA PLASTICO, ESCOBA, FABULOSO 500ML COMPRA DE ARTICULOS DE LIMPIEZA PARA VARIOS DEPARTAMENTOS.</t>
  </si>
  <si>
    <t xml:space="preserve">MC ROUTH CONSTRUCCIONES, S.A. DE C.V.</t>
  </si>
  <si>
    <t xml:space="preserve">PAGO DE FACTURA 2998 - RENTA MENSUAL CAMION CON PL UMA MARCA FORD F-450 SUPER COMBUSTIBLE DIESEL</t>
  </si>
  <si>
    <t xml:space="preserve">MERCANTIL DISTRIBUIDORA, S.A. DE C.V.</t>
  </si>
  <si>
    <t xml:space="preserve">PAGO DE FACTURA AC069756 - RECARGA DE COMBUSTIBLE PARA UNIDADES ASIGNADAS A MUNICIPIO</t>
  </si>
  <si>
    <t xml:space="preserve">NOVASOL PRODUCTOS, S.A. DE C.V.</t>
  </si>
  <si>
    <t xml:space="preserve">PAGO DE FACTURAS B19649 - 13 CUBETA PINTURA ESMALT AMARILLO TRAFICO PARA SERVICIOS PUBLICOS</t>
  </si>
  <si>
    <t xml:space="preserve">ROSALES RIVERA ANASTACIA</t>
  </si>
  <si>
    <t xml:space="preserve">PAGO DE FACTURA F342 - RENTA DE 2 CAMIONES DE 14M3 PARA MANEJO DE MATERIALES EN DIF AREAS  DEL 15/0</t>
  </si>
  <si>
    <t xml:space="preserve">SERVICIOS GASOLINEROS DE MEXICO, S.A. DE C.V.</t>
  </si>
  <si>
    <t xml:space="preserve">PAGO DE FACTURAS FLO04913 Y FLO01770 -  RECARGA DE COMBUSTIBLE</t>
  </si>
  <si>
    <t xml:space="preserve">SIERRA CLETO JUAN ANTONIO</t>
  </si>
  <si>
    <t xml:space="preserve">PAGO DE FACTURAS 145C 147C 148C 149C SERVICIO DE MNTTO EN AIRE ACONDICIONADO</t>
  </si>
  <si>
    <t xml:space="preserve">SILVA VILLARREAL ALICIA</t>
  </si>
  <si>
    <t xml:space="preserve">PAGO FACTS A000509 A000557 A000559 A000560 A000564 A000568 A000569 A000570 A000571 A000575 A000576 RENTA DE MESA RECTANGULAR CON MANTEL, SILLAS ACOJINADAS Y LAMINADAS, RENTA DE SILLA ACOJINADA, RENTA DE TOLDO 6*6</t>
  </si>
  <si>
    <t xml:space="preserve">TREVIÑO TREVIÑO HECTOR ALEJANDRO</t>
  </si>
  <si>
    <t xml:space="preserve">PAGO FACTS 144SAT 148SAT 149SAT 150SAT 151SAT RENTA DE PIPA CAPACIDAD 10000 LTS ...</t>
  </si>
  <si>
    <t xml:space="preserve">VALES Y MONEDEROS ELECTRONICOS PUNTOCLAVE, SA/CV.</t>
  </si>
  <si>
    <t xml:space="preserve">PAGO A FACTURA EC70351 - RECARGA DE GASOLINA TARJE TA OXXO GAS COMBUSTIBLE PARA UNIDADES</t>
  </si>
  <si>
    <t xml:space="preserve">VALLES GALVAN MARIO ALBERTO</t>
  </si>
  <si>
    <t xml:space="preserve">PAGO DE FACTURA 36 - REPARACION DE LLANTAS A UNIDA DES ASIGNADAS A MUNICIPIO</t>
  </si>
  <si>
    <t xml:space="preserve">VELA RAMOS MARIO</t>
  </si>
  <si>
    <t xml:space="preserve">PAGO DE FACTURAS 43 Y 45 - REFRESOS EN LATA, Y AGU A / BANQUETES PARA CURSO DE CAPACITACION EN PGMA JUNTOS PARA LA PREVENCION DE LA VIOLENCIA Y CELEBRACION DIA DE LAS MADRES AUDITORIO MPAL 23MAY16</t>
  </si>
  <si>
    <t xml:space="preserve">CASTILLO CHAVEZ PEDRO</t>
  </si>
  <si>
    <t xml:space="preserve">PAGO DE FACTURAS A30 A31 Y A32 ARRENDAMIENTO DE BODEGA DE RESGUARDO DE BAJA DE MO</t>
  </si>
  <si>
    <t xml:space="preserve">GRUPO SANDS S.A. DE C.V.</t>
  </si>
  <si>
    <t xml:space="preserve">PAGO FACTS 18 A5758 A5757 A5505 A5491 A5480 A5464 A5449 A5428 Y A5385 - CONSUMO DE MEDICAMENTOS</t>
  </si>
  <si>
    <t xml:space="preserve">PUBLIMAX, S.A. DE C.V.</t>
  </si>
  <si>
    <t xml:space="preserve">PAGO DE FACTURA FI011531 - CONVENIO MES DE AGOSTO 2016</t>
  </si>
  <si>
    <t xml:space="preserve">VARGAS GARZA RAUL</t>
  </si>
  <si>
    <t xml:space="preserve">PAGO DE FACTURA A4 - 550 QUEQUITOS PARA PASTEL EN PLANCHA PARA MATRIMONIOS COLECTIVO</t>
  </si>
  <si>
    <t xml:space="preserve">VAZQUEZ ROJAS SARA</t>
  </si>
  <si>
    <t xml:space="preserve">ABONO FACT 578 Y PAGO FACTS 468 469 470 471 472 47 3 494 500 503 504 509 519 523 535 537 538 562 563, MALLA ELECTROSOLDADA, CUCHILLAS</t>
  </si>
  <si>
    <t xml:space="preserve">MATSURI MOTO, S.A. DE C.V.</t>
  </si>
  <si>
    <t xml:space="preserve">PAGO FACTS 8040 8038 7969 7979 7977 7974 7972 7981 7968 7971 7973 7978 7980 Y 7976 - REPARACION/MANTINIMIENTO UNIDADES SEG PUBLICA</t>
  </si>
  <si>
    <t xml:space="preserve">PEREZ ROMERO MAXIMO</t>
  </si>
  <si>
    <t xml:space="preserve">PAGO FACTS 1474 1475 1479 1480 1481 1514 1517 1518 1521 1522 1524 1526 1527 1545 1546 1548 1549 1561 REP. Y MTTO UNIDADES DIFS DEPTOS</t>
  </si>
  <si>
    <t xml:space="preserve">PLANTA ASFALTO, S.A. DE C.V.</t>
  </si>
  <si>
    <t xml:space="preserve">PAGO FACTURA FE 11499 - PL CONCRETO ASFALTICO EN CALIENTE ELABORADO CON ASFALTO EKB SUPER PABE</t>
  </si>
  <si>
    <t xml:space="preserve">MONTANA TRANSPORTATION SA DE CV</t>
  </si>
  <si>
    <t xml:space="preserve">PAGO DE FACTURA 708 Y 878 - RENTA DE CAMION DE 3.5 TONELADAS PARA SERVICIOS MES DE JULIO 2016</t>
  </si>
  <si>
    <t xml:space="preserve">ABONO A FACTURA A6170 - SELLO AUTOMATICO,HOJAS MEM BRETADAS, RECIBOS DE NOMINA,TARJETAS DE PRESENTA..</t>
  </si>
  <si>
    <t xml:space="preserve">COMERCIALIZADORA Y REPRESENTACIONES SALAS, S.A. DE C.V</t>
  </si>
  <si>
    <t xml:space="preserve">PAGO DE FACTURAS 4414, 4416, 4424, 4426, 4473 Y 3922 - COMIDA CON 2 GUARNICIONES, REFRESCOS,...</t>
  </si>
  <si>
    <t xml:space="preserve">PAGO DE FACTURAS 5398 Y 5561 - COMPRA DE 5 BULTOS DE TRIPLE Y 10 KG DE RAIZAL / 103 PANTALLAS DE DIF</t>
  </si>
  <si>
    <t xml:space="preserve">LIQUIDACION FACTURA 770 - 25 COMPUTADORA INTEL COR -4460 - 3.2GHZ (FACTURA ORIGINAL EN PATRIMONIO)</t>
  </si>
  <si>
    <t xml:space="preserve">PAGO FACTS 52681, 52800, 52801, 52821, 52876 Y 53171 - ATENCION MEDICA EN DIFERENTES ESPECIALID</t>
  </si>
  <si>
    <t xml:space="preserve">OXXO EXPRESS,S.A DE C.V.</t>
  </si>
  <si>
    <t xml:space="preserve">PAGO DE FACTURA 10130952 - ENTREGA VALES DE GASOLINA DEL 17 OCTUBRE AL 27 NOVIEMBRE 2016</t>
  </si>
  <si>
    <t xml:space="preserve">PAGO DE FACTURA FLO07232 - RECARGA DE COMBUSTIBLE PARA UNIDADES DE MUNICIPIO</t>
  </si>
  <si>
    <t xml:space="preserve">SIMEPRODE</t>
  </si>
  <si>
    <t xml:space="preserve">PAGO DE FACTURAS FA191802, FA191810, FA191852, FA191993, FA192001, FA192178, FA192186 Y FA192225 RECOLECCION DE DESECHOS</t>
  </si>
  <si>
    <t xml:space="preserve">ALFA GRUPO TECNOLOGICO, S.A. DE C.V.</t>
  </si>
  <si>
    <t xml:space="preserve">PAGO DE FACTURA A276 - GORRA TIPO BEISBOLERA CON LOGOTIPO ALFRENTE IMPRESO</t>
  </si>
  <si>
    <t xml:space="preserve">OCURA GOMEZ JUAN ALBERTO</t>
  </si>
  <si>
    <t xml:space="preserve">PAGO DE FACTURA 5775F - CABLE UTP PARA EXTERIOR CON GEL SERVICIOS PUBLICOS</t>
  </si>
  <si>
    <t xml:space="preserve">PAGO DE FACTURA FE11572 - CONCRETO ASFALTICO EN CA LIENTE ELABORADO CON ASFALTO EKB SUPERPAVE</t>
  </si>
  <si>
    <t xml:space="preserve">PAGO DE FACTURA F3F21D - ZK SILKBIO 100 TCDIDCTRL ACCESO SIMPLE CON RECONOCIMIENTO FACIAL /1200 ROST</t>
  </si>
  <si>
    <t xml:space="preserve">ABONO A FACTURA CG44 - COMIDA PARA FESTEJO DIA DE LAS MADRES A PERSONAL SINDICALIZADO (CARNE ASAD</t>
  </si>
  <si>
    <t xml:space="preserve">PAGO DE FACTURAS 53495 57607, 57606, 57604 Y 56245 COMPRA DE ARTICULOS DE LIMPIEZA / ALIMENTOS VARIOS</t>
  </si>
  <si>
    <t xml:space="preserve">SERVICIO DE ADMINISTRACION Y ENAJENACION DE BIENES</t>
  </si>
  <si>
    <t xml:space="preserve">PAGO DE FACTURA 279008 - CONTRAPRESTACION DE VEHIC ULO TIPO OPTRA MODELO 2008</t>
  </si>
  <si>
    <t xml:space="preserve">PAGO DE FACTURA 385758 - CONTRAPRESTACION DE VEHICULO JETTA MOD 2012 MES DE OCTUBRE</t>
  </si>
  <si>
    <t xml:space="preserve">PAGO DE FACTURA 399591 - PAGO DE CONTRAPRESTACION DE VEHICULO KENWORTH TRACTO CAMION MODELO 2013</t>
  </si>
  <si>
    <t xml:space="preserve">PAGO DE FACTURA 434459 CONTRAPRESTACION DE VEHICUL O TIPO SEMIREMOLQUE (PIPA)</t>
  </si>
  <si>
    <t xml:space="preserve">PAGO DE FACTURA 638694 - CONTRAPRESTACION DE VEHICULO TIPO VOLKSWAGEN JETTA MOD 2009</t>
  </si>
  <si>
    <t xml:space="preserve">PAGO DE FACTURA 790079 - CONTRAPRESTACION DE VEHICULO DE LINEA ATTITUDE MODELO 2010</t>
  </si>
  <si>
    <t xml:space="preserve">PAGO DE FACTURA 845079 - CONTRAPRESTACION DE VEHICULO LINEA GOL MODELO 2012 ASIGNADO LA PARTICU</t>
  </si>
  <si>
    <t xml:space="preserve">PAGO DE FACTURA 845209 - CONTRAPRESTACION DE MOTOCICLETA MARCA KAWASAKI NINJA 2009 OCT 16</t>
  </si>
  <si>
    <t xml:space="preserve">PAGO FACTS 4618, 4613, 4642, 4605, 4593, 4617, 4612, 4610, 4595, 4616, 4646, 4611, 4594 BROCHES PARA ARHIVO, BOLSAS DE LIGAS, CARTUCHO, HOJAS DE MAQUINA, GRAPAS</t>
  </si>
  <si>
    <t xml:space="preserve">CASTILLO TREVIÑO BALTAZAR</t>
  </si>
  <si>
    <t xml:space="preserve">PAGO FACTS 1161, 1162, 1164, 1169, 1170, 1171, 117 2, 1173, 1174, 1176, 1177, 1179, 1180, 1181, 1182, RENTA DE SILLA ACOJINADA, RENTA DE MICROFONO INALAMBRICO,DIFS EVENTOS DEL MPIO</t>
  </si>
  <si>
    <t xml:space="preserve">PAGO DE FACTURA O5696 - 10 ENCINOS NATURALES DE 2 1/2 DE GROSOR Y 3 MTS DE ALTO</t>
  </si>
  <si>
    <t xml:space="preserve">PAGO DE FACTURA O5697 - 10 TAMBOS  ASFALTO SR3 LIGA CALIENTE</t>
  </si>
  <si>
    <t xml:space="preserve">RED RECOLECTOR SA DE CV</t>
  </si>
  <si>
    <t xml:space="preserve">PAGO DE FACTURA M0185048 - ARRENDAMIENTO DE MAQUINARIA P/ PERIODO DEL 8 AL 14 SEPT 2016</t>
  </si>
  <si>
    <t xml:space="preserve">SEGAR DISTRIBUCIONES, S.A. DE C.V.</t>
  </si>
  <si>
    <t xml:space="preserve">PAGO DE FACTURAS 142, 147, 148, 152, 162 Y 134 MEDICAMENTOS ENTREGADOS A EMPLEADOS DE MPIO</t>
  </si>
  <si>
    <t xml:space="preserve">PAGO DE FACTURA FLO10257 - RECARGA DE COMBUSTIBLE PARA UNIDADES ASIGNADAS A MUNICIPIO DE ESCOBEDO</t>
  </si>
  <si>
    <t xml:space="preserve">PAGO DE FACTURA 37 - REPARACION DE LLANTAS DE UNIDADES</t>
  </si>
  <si>
    <t xml:space="preserve">PAGO DE FACTURA 38 - REPARACION DE LLANTAS</t>
  </si>
  <si>
    <t xml:space="preserve">PAGO DE FACTURA A274 - COMPRA DE 60 UNIFORMES PARA GUARDIAS MUNICIPALES (PANTALON, PLAYERA Y BOTAS)</t>
  </si>
  <si>
    <t xml:space="preserve">PAGO DE FACTURA 7495220 - COMPRA DE LOTE DE PISO CERAMICO CON MARCA AZULEV Y MAXIME</t>
  </si>
  <si>
    <t xml:space="preserve">TELEFONOS DE MEXICO, S.A.B. DE C.V.</t>
  </si>
  <si>
    <t xml:space="preserve">LINEAS TELEFONICAS DE TELMEX DE LAS DIERENTES DENP ENDENCIAS DEL MPIO MES OCTUBRE-2016</t>
  </si>
  <si>
    <t xml:space="preserve">GRUPO MEXICANO JOUL S.A. DE C.V.</t>
  </si>
  <si>
    <t xml:space="preserve">PAGO DE FACTURAS U122 Y U124 - RENTA DE GRUA / RENTA MENSUAL DE VEHICULO CON GRUA MES JUNIO</t>
  </si>
  <si>
    <t xml:space="preserve">PAGO DE FACTURA 153SAT - RENTA DE PIPA PERIODO DEL 1 AL 10 DE AGOSTO 2016 PLACAS RG32019</t>
  </si>
  <si>
    <t xml:space="preserve">FASTER DE MEXICO, S.A.</t>
  </si>
  <si>
    <t xml:space="preserve">PAGO DE FACTURA A29102 - CARRITO TRANSPORTADOR MESA PLEGADIZA, SILLAS Y BANQUETE</t>
  </si>
  <si>
    <t xml:space="preserve">PAGO FACTS 52716 52784 52877 52881 52882 52910 52916 52968 53028 53029 53031 53044 53170 SERVICIO MEDICO A EMPLEADOS DEL MPIO.</t>
  </si>
  <si>
    <t xml:space="preserve">PEREZ GARZA LAURA GUADALUPE</t>
  </si>
  <si>
    <t xml:space="preserve">PAGO DE FACTURAS 104, 109 Y 108 - MANTENIMIENTO Y REPARACION DE RETROEXCAVADORA/BARREDORA</t>
  </si>
  <si>
    <t xml:space="preserve">PAGO DE FACTURAS 1600, 1604, 1605, 1606, 1607 Y 1608 - COMPRA DE CEMENTO GRIS, DISCO DE CORTE...</t>
  </si>
  <si>
    <t xml:space="preserve">PAGO DE FACTURA FLO13126 - RECARGA DE GASOLINA A UNIDADES DE MUNICIPIO</t>
  </si>
  <si>
    <t xml:space="preserve">PAGO FACTS 4574 4634 4643 4645 4689 4690 Y 4748 COMPRA DE PIZARRON DE CORCHO, PAQUETES ESCOLARES, COMPRA DE MATERIAL DE PAPELERIA DIFS DEPARTAMENTOS</t>
  </si>
  <si>
    <t xml:space="preserve">PAGO DE FACTURAS 058054, 058028 Y 057277 COMPRA DE ARTICULOS DE ASEO Y LIMPIEZA</t>
  </si>
  <si>
    <t xml:space="preserve">PAGO DE FACTURA AC 071623 - RECARGA DE GAS PARA UNIDADES DEL MUNICIPIO</t>
  </si>
  <si>
    <t xml:space="preserve">PAGO DE FACTURA FE11694 - PL CONCRETO ASFALTICO EN CALIENTE ELABORADO CON ASFALTO EKB SUPER PABE PG64</t>
  </si>
  <si>
    <t xml:space="preserve">PAGO FACTS FA191860 FA192451 FA192461 FA192503 FA192765 FA192775 FA 192916 Y FA192956 RECOLECCION DE DESECHOS,</t>
  </si>
  <si>
    <t xml:space="preserve">Servicios profesionales por honorarios</t>
  </si>
  <si>
    <t xml:space="preserve">LEMUS VARGAS RODRIGO</t>
  </si>
  <si>
    <t xml:space="preserve">PAGO DE FACTURA 60 A - HONORARIOS POR PRESENTACION DE OBRA DE TEATRO DEL DIA 18/10/2016 CASA EN ROSA</t>
  </si>
  <si>
    <t xml:space="preserve">RRS &amp; ASOCIADOS, S.C.</t>
  </si>
  <si>
    <t xml:space="preserve">PAGO DE FACTURA F656 - PROGRAMA DE CALIDAD DE SERVICIOS, CURSO P/ VARIOS DEPTOS DE MPIO</t>
  </si>
  <si>
    <t xml:space="preserve">DELGADO SAMANIEGO JOSE URBANO</t>
  </si>
  <si>
    <t xml:space="preserve">PAGO DE FACTURA 59 - AVALUO DE 2 BIENES INMUEBLES UBICADO EN COL ANDRES CABALLERO CALLE 1 LOTE </t>
  </si>
  <si>
    <t xml:space="preserve">CONSORCIO CONSTRUCTIVO Y PROYECTOS, S.A. DE C.V.</t>
  </si>
  <si>
    <t xml:space="preserve">ABONO A FACTURA 317 - ESTIMACION UNICA MGE/OP/RP/0 9/2015 PROYECTO PLUVIAL STA BARBARA Y OTROS PROYEC</t>
  </si>
  <si>
    <t xml:space="preserve">SEMEX, S.A. DE C.V.</t>
  </si>
  <si>
    <t xml:space="preserve">PAGO FACT YFE17566 - ESTIMACION NORMAL 5 Y ACUEDUC TO SEGUN CONTRATO DA-LP-01-16 RESPECTO A CONTRATAC</t>
  </si>
  <si>
    <t xml:space="preserve">CONSTRUCUATRO, S.A. DE C.V.</t>
  </si>
  <si>
    <t xml:space="preserve">PAGO DE FACTURA 141 - ESTIMACION 1 ADITIVA CONTRAT MGE/OP/ULTRA/001/2016 SENDERO PEATONAL</t>
  </si>
  <si>
    <t xml:space="preserve">PAGO DE FACTURA 140 - ESTIMACION 2 NORMAL CONTRATO MGE/OP/ULTRA/001/2016 SENDERO PEATONAL REP. MEXICA</t>
  </si>
  <si>
    <t xml:space="preserve">ABC Y CONSTRUCCIONES, S.A. DE C.V.</t>
  </si>
  <si>
    <t xml:space="preserve">ABONO FACT 359 Y PAGO DE FACTURAS 307 Y 309 CONCRETO ASFALTICO EN CALIENTE ELABORADO...</t>
  </si>
  <si>
    <t xml:space="preserve">GERCER CONSTRUCCIONES, S.A. DE C.V.</t>
  </si>
  <si>
    <t xml:space="preserve">PAGO DE FACTURA A-218 - ANTICIPO 30% MGE/OP/ULTRA/ 003/2016 POR TRABAJOS DE PAVIMENTO CALLE COLIMA C</t>
  </si>
  <si>
    <t xml:space="preserve">DE LEON ALEJANDRE MARIA ISABEL</t>
  </si>
  <si>
    <t xml:space="preserve">ABONO FACTURA A170 - SEÑALAMIENTO CRUCE DE FERRO CARRIL, TRAFICO PREVENTIVO, PROHIBIDO CIRCULAR VEH</t>
  </si>
  <si>
    <t xml:space="preserve">EDITORIAL CORPORATIVO GRAFICO DE N.L. SA DE CV</t>
  </si>
  <si>
    <t xml:space="preserve">PAGO DE FACTURA 409 - PUBLICIDAD EN PERIODICO PRIMICIA DEL MES DE AGOSTO 2016</t>
  </si>
  <si>
    <t xml:space="preserve">EDICIONES DEL NORTE, S.A. DE C.V.</t>
  </si>
  <si>
    <t xml:space="preserve">PAGO DE FACTURA CM118180 - PUBLICIDAD DE ESCOBEDO FECHA DE LA PUBLICACION SABADO 1 OCTUBRE 2016</t>
  </si>
  <si>
    <t xml:space="preserve">MULTIMEDIOS, S.A. DE C.V.</t>
  </si>
  <si>
    <t xml:space="preserve">PAGO DE FACTURA MYA40798 - SERVICIO DE COBERTURA C ORRESPONDIENTE AL MES DE JULIO 2016</t>
  </si>
  <si>
    <t xml:space="preserve">PAGO DE FACTURA FI011194 - COBERTURA MES DE JULIO- 2016</t>
  </si>
  <si>
    <t xml:space="preserve">REYES ROCHA DANIEL ANGEL</t>
  </si>
  <si>
    <t xml:space="preserve">PAGO DE FACTURA A125 - FOTOGRAFIA NOCTURNA A COLON IAS CON NUEVO SISTEMA DE ILUMINACION Y COBERTURA</t>
  </si>
  <si>
    <t xml:space="preserve">ANAYA MARTINEZ JUVENTINO</t>
  </si>
  <si>
    <t xml:space="preserve">PAGO DE FACTURA 573 - SERVICIO DE PRODUCCION PARA VIDEO DE RIO PESQUERIA FECHA DEL 16 AL 25 SEPT 201</t>
  </si>
  <si>
    <t xml:space="preserve">BENAVIDES GOMEZ ANDRES ISAAC</t>
  </si>
  <si>
    <t xml:space="preserve">PAGO DE FACTURA 113 - PUBLICIDAD EN PERIODICO POR EL MES DE SEPTIEMBRE 2016</t>
  </si>
  <si>
    <t xml:space="preserve">CANDELARIA CASILLAS JOSE ISABEL</t>
  </si>
  <si>
    <t xml:space="preserve">PAGO DE FACTURA 184 - PUBLICIDAD EN REVISTA MES DE SEPTIEMBRE 2016</t>
  </si>
  <si>
    <t xml:space="preserve">EDITORIAL MONTERREY, S.A.</t>
  </si>
  <si>
    <t xml:space="preserve">PAGO DE FACTURA B9521 - PUBLICIDAD EN PERIODICO MES DE JUNIO 2016</t>
  </si>
  <si>
    <t xml:space="preserve">ESCOBAR DELGADO PEDRO ANTONIO</t>
  </si>
  <si>
    <t xml:space="preserve">PAGO DE FACTURA 238A - PUBLICIDAD EN PORTAL DE INT ERNET MES DE SEPTIEMBRE 2016</t>
  </si>
  <si>
    <t xml:space="preserve">HERNANDEZ LEDEZMA GERARDO</t>
  </si>
  <si>
    <t xml:space="preserve">PAGO DE FACTURA H705 - PUBLICIDAD EN REVISTA RONDA POR MES DE AGOSTO 2016</t>
  </si>
  <si>
    <t xml:space="preserve">PIZAÑA Y COBOS ASOCIADOS S. EN DE C.V</t>
  </si>
  <si>
    <t xml:space="preserve">PAGO DE FACTURA 924 - PUBLICIDAD EN PERIODICO MES DE SEPTIEMBRE 2016</t>
  </si>
  <si>
    <t xml:space="preserve">AVILA HERNANDEZ LINDA GUADALUPE</t>
  </si>
  <si>
    <t xml:space="preserve">PAGO DE FACTURA 173 - PUBLICIDAD MES DE JULIO-2016</t>
  </si>
  <si>
    <t xml:space="preserve">AVILES GARZA RENE IVAN</t>
  </si>
  <si>
    <t xml:space="preserve">PAGO DE FACTURA 275 - PUBLICIDAD EN MES DE MAYO 2016</t>
  </si>
  <si>
    <t xml:space="preserve">CONTRERAS SALAS BERNABE</t>
  </si>
  <si>
    <t xml:space="preserve">PAGO DE FACTURA A67 - PUBLICIDAD EN PERIODICO ACIERTO (PAGINA 10)  AGOSTO 2016</t>
  </si>
  <si>
    <t xml:space="preserve">EDITORA REGIO, S.A. DE C.V.</t>
  </si>
  <si>
    <t xml:space="preserve">PAGO DE FACTURA 2023 - PUBLICIDAD EN PORTAL MES DE JUNIO 2016</t>
  </si>
  <si>
    <t xml:space="preserve">EDITORIAL EL PORVENIR, S.A. DE C.V.</t>
  </si>
  <si>
    <t xml:space="preserve">PAGO DE FACTURA P43404 - PUBLICIDAD EN PERIODICO DIFUSION DE ACTIVIDADES DEL MES DE JUNIO 2016</t>
  </si>
  <si>
    <t xml:space="preserve">EDITORIAL MAGA SA DE CV</t>
  </si>
  <si>
    <t xml:space="preserve">PAGO DE FACTURA 246 - PUBLICIDAD EN REVISTA MES DE JULIO 2016</t>
  </si>
  <si>
    <t xml:space="preserve">EITMEDIAGLOBAL, S.A. DE C.V.</t>
  </si>
  <si>
    <t xml:space="preserve">PAGO DE FACTURA 298 EIT - PUBLICIDAD EN PORTAL MES DE JULIO 2016</t>
  </si>
  <si>
    <t xml:space="preserve">EL HORIZONTE MULTIMEDIA, S.A. DE C.V.</t>
  </si>
  <si>
    <t xml:space="preserve">PAGO DE FACTURA HZ15351 - SERVICIO DE TRANSMISION MES DE JULIO 2016</t>
  </si>
  <si>
    <t xml:space="preserve">GRC COMUNICACIONES SA DE CV</t>
  </si>
  <si>
    <t xml:space="preserve">PAGO DE FACTURA FMTY1307 - PUBLICIDAD EN ESTACIONES DE RADIO MES DE JUNIO 2016</t>
  </si>
  <si>
    <t xml:space="preserve">GRUPO EDITORIAL CRUCERO SA DE CV</t>
  </si>
  <si>
    <t xml:space="preserve">PAGO DE FACTURA 390 - PUBLICIDAD EN PORTAL MES DE AGOSTO 2016</t>
  </si>
  <si>
    <t xml:space="preserve">HERNANDEZ HERNANDEZ CARLOS</t>
  </si>
  <si>
    <t xml:space="preserve">PAGO A FACTURA A91 - PUBLICIDAD MES DE JULIO 2016</t>
  </si>
  <si>
    <t xml:space="preserve">HERNANDEZ MARTINEZ JESUS</t>
  </si>
  <si>
    <t xml:space="preserve">PAGO DE FACTURA 2B3222FD - PUBLICIDAD EN PERIODICO MES DE AGOSTO 2016</t>
  </si>
  <si>
    <t xml:space="preserve">LEON TOVAR CLAUDIA</t>
  </si>
  <si>
    <t xml:space="preserve">PAGO DE FACTURA 196 - PUBLICIDAD EN PORTAL MES DE JULIO 2016</t>
  </si>
  <si>
    <t xml:space="preserve">MACIAS LOPEZ HERMEN</t>
  </si>
  <si>
    <t xml:space="preserve">PAGO DE FACTURA 287 - PUBLICIDAD EN PERIODICO ACONTECER POR EL MES DE JULIO 2016</t>
  </si>
  <si>
    <t xml:space="preserve">MARTINEZ GUADALUPE SALOME</t>
  </si>
  <si>
    <t xml:space="preserve">PAGO DE FACTURA 120 - PUBLICIDAD DEL MPIO EN PORTA L WWW.4PODER.INFO MES DE AGOSTO-2016</t>
  </si>
  <si>
    <t xml:space="preserve">MARTINEZ MACIAS MARYANGEL</t>
  </si>
  <si>
    <t xml:space="preserve">PAGO DE FACTURA 17A - PUBLICIDAD EN PORTAL MES DE JULIO 2016</t>
  </si>
  <si>
    <t xml:space="preserve">MEXQUITIC CORONADO BEATRIZ JANETH</t>
  </si>
  <si>
    <t xml:space="preserve">PAGO DE FACTU7RA 192 - PUBLICIDAD EN BANNER MES DE AGOSTO 2016</t>
  </si>
  <si>
    <t xml:space="preserve">MILENIO DIARIO, S.A. DE C.V.</t>
  </si>
  <si>
    <t xml:space="preserve">PAGO DE FACTURA MA217025 - PUBLICIDAD EN PERIODICO MILENIO DIARIO MES DE MARZO 2016</t>
  </si>
  <si>
    <t xml:space="preserve">PAGO DE FACTURA MA217026 - PUBLICIDAD EN PERIODICO EXPRESS DEL MES DE MARZO 2016</t>
  </si>
  <si>
    <t xml:space="preserve">NOTIGRAMEX, S.A. DE C.V.</t>
  </si>
  <si>
    <t xml:space="preserve">PAGO DE FACTURA CG415 - PUBLICIDAD DE MUNICIPIO D ESCOBEDO EN ESTACIONES DE RADIO FEBRERO 2015</t>
  </si>
  <si>
    <t xml:space="preserve">ABONO FACTURA CG7722 - COBERTURA DEL MES DE JULIO 2015</t>
  </si>
  <si>
    <t xml:space="preserve">QUINTERO PEREZ SOCORRO GUADALUPE</t>
  </si>
  <si>
    <t xml:space="preserve">PAGO DE FACTURA 428 - PUBLICIDAD EN REVISTA --PERSONAJES-- MES DE AGOSTO 2016</t>
  </si>
  <si>
    <t xml:space="preserve">STEREOREY MEXICO, S.A..</t>
  </si>
  <si>
    <t xml:space="preserve">PAGO DE FACTURA MTY12085 - PUBLICIDAD MES DE JUNIO 2016</t>
  </si>
  <si>
    <t xml:space="preserve">TV DE LOS MOCHIS S.A. DE C.V.</t>
  </si>
  <si>
    <t xml:space="preserve">ABONO A FACTURA CG 51265 - TRANSMISION DEL MES DE OCTUBRE 2015</t>
  </si>
  <si>
    <t xml:space="preserve">LIQUIDACION DE FACTURA CG 51265 - TRANSMISION DEL MES DE OCTUBRE 2015</t>
  </si>
  <si>
    <t xml:space="preserve">PAGO DE FACTURA DF55751 - SERVICIO DE TRANSMISION CORRESPONDIENTE AL MES DE MAYO 2016</t>
  </si>
  <si>
    <t xml:space="preserve">VERBO LIBRE EDITORES S.A. DE C.V.</t>
  </si>
  <si>
    <t xml:space="preserve">PAGO DE FACTURA 690 - PUBLICIDAD EN REVISTA HORA CERO CORRESPONDIENTE AL MES DE JUNIO 2016</t>
  </si>
  <si>
    <t xml:space="preserve">MELCHOR GUERRERO PERLA GUADALUPE</t>
  </si>
  <si>
    <t xml:space="preserve">PAGO DE FACTURA 9 - PUBLICIDAD MES DE AGOSTO-2016 PUBLICACION DE NOTAS EN PORTAL ELECTRONICO</t>
  </si>
  <si>
    <t xml:space="preserve">PAGO DE FACTURA CG209 - PUBLICIDAD DE DESPLEGADO DEL 3ER INFORME DE GOBIERNO</t>
  </si>
  <si>
    <t xml:space="preserve">PAGO DE FACTURA CG T1888 - PAGINA DE PUBLICIDAD EN PERIODICO EL TREN</t>
  </si>
  <si>
    <t xml:space="preserve">PAGO DE FACTURA P-32971 - CONDOLENCIAS A FAMILIA SERNA DE LEON EL DIA 20 ENERO 2015</t>
  </si>
  <si>
    <t xml:space="preserve">PAGO DE FACTURA B6122 - PUBLICIDAD DE NOTAS POR MES DE NOVIEMBRE 2014</t>
  </si>
  <si>
    <t xml:space="preserve">GONZALEZ MENDEZ ALFREDO JOSE</t>
  </si>
  <si>
    <t xml:space="preserve">ABONO A FACTURA CG485 - PRODUCCION Y REALIZACION D 3ER INFORME DE GOBIERNO MPAL DE LA ADM 2012-2015</t>
  </si>
  <si>
    <t xml:space="preserve">PAGO DE FACTURA NTG768 - PUBLICIDAD MES DE MAYO 2016</t>
  </si>
  <si>
    <t xml:space="preserve">PAGO DE FACTURA CM118382 - PUBLICIDAD ESCOBEDO</t>
  </si>
  <si>
    <t xml:space="preserve">PAGO DE FACTURA CGB5837 - PUBLICIDAD ABC PUBLICACIONES DE NOTAS EN MES DE SEPTIEMBRE</t>
  </si>
  <si>
    <t xml:space="preserve">PAGO DE FACTURA CG468 - PUBLICIDAD MEDIANTE INCERS ION DE VALE EN PORTAL WWW.ENRIQUECETUSALUD.COM AGO</t>
  </si>
  <si>
    <t xml:space="preserve">PAGO DE FACTURA A129 - FOTOGRAFIA DE ESTUDIO A 140 PAREJAS EN MATRIMONIO COLECTIVO</t>
  </si>
  <si>
    <t xml:space="preserve">DURAN MIRANDA JOSE JAIME</t>
  </si>
  <si>
    <t xml:space="preserve">PAGO DE FACTURA 1235 - PUBLICACION DE CONVOCATORIA EN DIARIO OFICIAL DE LA FEDERACION CONSTRUCCION D</t>
  </si>
  <si>
    <t xml:space="preserve">PAGO DE FACTURAS A133 - FOTOGRAFIA DEL 1ER INFORME DE GOBIERNO ADMN 2015-2018</t>
  </si>
  <si>
    <t xml:space="preserve">Servicios profesionales por honorarios asimilados</t>
  </si>
</sst>
</file>

<file path=xl/styles.xml><?xml version="1.0" encoding="utf-8"?>
<styleSheet xmlns="http://schemas.openxmlformats.org/spreadsheetml/2006/main">
  <numFmts count="4">
    <numFmt numFmtId="164" formatCode="General"/>
    <numFmt numFmtId="165" formatCode="_(\$* #,##0.00_);_(\$* \(#,##0.00\);_(\$* \-??_);_(@_)"/>
    <numFmt numFmtId="166" formatCode="[$-409]m/d/yyyy"/>
    <numFmt numFmtId="167" formatCode="0"/>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9"/>
  <sheetViews>
    <sheetView showFormulas="false" showGridLines="true" showRowColHeaders="true" showZeros="true" rightToLeft="false" tabSelected="true" showOutlineSymbols="true" defaultGridColor="true" view="normal" topLeftCell="L11"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1" width="19.14"/>
    <col collapsed="false" customWidth="true" hidden="false" outlineLevel="0" max="3" min="3" style="1" width="65.85"/>
    <col collapsed="false" customWidth="true" hidden="false" outlineLevel="0" max="4" min="4" style="1" width="30.13"/>
    <col collapsed="false" customWidth="true" hidden="false" outlineLevel="0" max="5" min="5" style="1" width="10.99"/>
    <col collapsed="false" customWidth="false" hidden="false" outlineLevel="0" max="6" min="6" style="1" width="9.14"/>
    <col collapsed="false" customWidth="true" hidden="false" outlineLevel="0" max="7" min="7" style="1" width="12.99"/>
    <col collapsed="false" customWidth="true" hidden="false" outlineLevel="0" max="8" min="8" style="1" width="14.85"/>
    <col collapsed="false" customWidth="true" hidden="false" outlineLevel="0" max="9" min="9" style="1" width="16.99"/>
    <col collapsed="false" customWidth="true" hidden="false" outlineLevel="0" max="10" min="10" style="1" width="20.13"/>
    <col collapsed="false" customWidth="true" hidden="false" outlineLevel="0" max="11" min="11" style="1" width="23.14"/>
    <col collapsed="false" customWidth="true" hidden="false" outlineLevel="0" max="12" min="12" style="1" width="25.13"/>
    <col collapsed="false" customWidth="true" hidden="false" outlineLevel="0" max="13" min="13" style="1" width="17.99"/>
    <col collapsed="false" customWidth="true" hidden="false" outlineLevel="0" max="14" min="14" style="1" width="129.7"/>
    <col collapsed="false" customWidth="true" hidden="false" outlineLevel="0" max="15" min="15" style="1" width="16.7"/>
    <col collapsed="false" customWidth="true" hidden="false" outlineLevel="0" max="16" min="16" style="1" width="20.99"/>
    <col collapsed="false" customWidth="true" hidden="false" outlineLevel="0" max="17" min="17" style="1" width="25.56"/>
    <col collapsed="false" customWidth="true" hidden="false" outlineLevel="0" max="18" min="18" style="1" width="16.56"/>
    <col collapsed="false" customWidth="true" hidden="false" outlineLevel="0" max="19" min="19" style="1" width="29.56"/>
    <col collapsed="false" customWidth="true" hidden="false" outlineLevel="0" max="20" min="20" style="1" width="6.99"/>
    <col collapsed="false" customWidth="true" hidden="false" outlineLevel="0" max="21" min="21" style="1" width="18.99"/>
    <col collapsed="false" customWidth="true" hidden="false" outlineLevel="0" max="22" min="22" style="1" width="6.99"/>
    <col collapsed="false" customWidth="false" hidden="false" outlineLevel="0" max="257" min="2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8</v>
      </c>
      <c r="F4" s="1" t="s">
        <v>6</v>
      </c>
      <c r="G4" s="1" t="s">
        <v>6</v>
      </c>
      <c r="H4" s="1" t="s">
        <v>6</v>
      </c>
      <c r="I4" s="1" t="s">
        <v>6</v>
      </c>
      <c r="J4" s="1" t="s">
        <v>9</v>
      </c>
      <c r="K4" s="1" t="s">
        <v>10</v>
      </c>
      <c r="L4" s="1" t="s">
        <v>10</v>
      </c>
      <c r="M4" s="1" t="s">
        <v>8</v>
      </c>
      <c r="N4" s="1" t="s">
        <v>11</v>
      </c>
      <c r="O4" s="1" t="s">
        <v>11</v>
      </c>
      <c r="P4" s="1" t="s">
        <v>8</v>
      </c>
      <c r="Q4" s="1" t="s">
        <v>9</v>
      </c>
      <c r="R4" s="1" t="s">
        <v>10</v>
      </c>
      <c r="S4" s="1" t="s">
        <v>6</v>
      </c>
      <c r="T4" s="1" t="s">
        <v>12</v>
      </c>
      <c r="U4" s="1" t="s">
        <v>13</v>
      </c>
      <c r="V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row>
    <row r="6" customFormat="false" ht="15" hidden="false" customHeight="false" outlineLevel="0" collapsed="false">
      <c r="A6" s="4" t="s">
        <v>37</v>
      </c>
      <c r="B6" s="4"/>
      <c r="C6" s="4"/>
      <c r="D6" s="4"/>
      <c r="E6" s="4"/>
      <c r="F6" s="4"/>
      <c r="G6" s="4"/>
      <c r="H6" s="4"/>
      <c r="I6" s="4"/>
      <c r="J6" s="4"/>
      <c r="K6" s="4"/>
      <c r="L6" s="4"/>
      <c r="M6" s="4"/>
      <c r="N6" s="4"/>
      <c r="O6" s="4"/>
      <c r="P6" s="4"/>
      <c r="Q6" s="4"/>
      <c r="R6" s="4"/>
      <c r="S6" s="4"/>
      <c r="T6" s="4"/>
      <c r="U6" s="4"/>
      <c r="V6" s="4"/>
    </row>
    <row r="7" customFormat="false" ht="12.75" hidden="false" customHeight="false" outlineLevel="0" collapsed="false">
      <c r="A7" s="3" t="s">
        <v>38</v>
      </c>
      <c r="B7" s="3" t="s">
        <v>39</v>
      </c>
      <c r="C7" s="3" t="s">
        <v>40</v>
      </c>
      <c r="D7" s="3" t="s">
        <v>41</v>
      </c>
      <c r="E7" s="5" t="s">
        <v>42</v>
      </c>
      <c r="F7" s="3" t="s">
        <v>43</v>
      </c>
      <c r="G7" s="3" t="s">
        <v>44</v>
      </c>
      <c r="H7" s="3" t="s">
        <v>45</v>
      </c>
      <c r="I7" s="3" t="s">
        <v>46</v>
      </c>
      <c r="J7" s="3" t="s">
        <v>47</v>
      </c>
      <c r="K7" s="3" t="s">
        <v>48</v>
      </c>
      <c r="L7" s="3" t="s">
        <v>49</v>
      </c>
      <c r="M7" s="5" t="s">
        <v>50</v>
      </c>
      <c r="N7" s="3" t="s">
        <v>51</v>
      </c>
      <c r="O7" s="5" t="s">
        <v>52</v>
      </c>
      <c r="P7" s="3" t="s">
        <v>53</v>
      </c>
      <c r="Q7" s="3" t="s">
        <v>54</v>
      </c>
      <c r="R7" s="3" t="s">
        <v>55</v>
      </c>
      <c r="S7" s="3" t="s">
        <v>56</v>
      </c>
      <c r="T7" s="3" t="s">
        <v>57</v>
      </c>
      <c r="U7" s="3" t="s">
        <v>58</v>
      </c>
      <c r="V7" s="3" t="s">
        <v>59</v>
      </c>
    </row>
    <row r="8" customFormat="false" ht="12.75" hidden="false" customHeight="false" outlineLevel="0" collapsed="false">
      <c r="A8" s="1" t="n">
        <v>2016</v>
      </c>
      <c r="B8" s="6" t="s">
        <v>60</v>
      </c>
      <c r="C8" s="7" t="s">
        <v>61</v>
      </c>
      <c r="D8" s="6" t="s">
        <v>62</v>
      </c>
      <c r="E8" s="8" t="s">
        <v>63</v>
      </c>
      <c r="I8" s="6"/>
      <c r="K8" s="6"/>
      <c r="L8" s="6"/>
      <c r="M8" s="9" t="s">
        <v>64</v>
      </c>
      <c r="N8" s="6"/>
      <c r="O8" s="10" t="n">
        <v>110321.8</v>
      </c>
      <c r="R8" s="11" t="n">
        <v>42674</v>
      </c>
      <c r="S8" s="6" t="s">
        <v>65</v>
      </c>
      <c r="T8" s="1" t="n">
        <v>2016</v>
      </c>
      <c r="U8" s="11" t="n">
        <v>42674</v>
      </c>
    </row>
    <row r="9" customFormat="false" ht="12.75" hidden="false" customHeight="false" outlineLevel="0" collapsed="false">
      <c r="A9" s="1" t="n">
        <v>2016</v>
      </c>
      <c r="B9" s="6" t="s">
        <v>60</v>
      </c>
      <c r="C9" s="7" t="s">
        <v>61</v>
      </c>
      <c r="D9" s="6" t="s">
        <v>62</v>
      </c>
      <c r="E9" s="8" t="s">
        <v>66</v>
      </c>
      <c r="M9" s="9" t="s">
        <v>67</v>
      </c>
      <c r="O9" s="10" t="n">
        <v>35000</v>
      </c>
      <c r="R9" s="11" t="n">
        <v>42674</v>
      </c>
      <c r="S9" s="6" t="s">
        <v>65</v>
      </c>
      <c r="T9" s="1" t="n">
        <v>2016</v>
      </c>
      <c r="U9" s="11" t="n">
        <v>42674</v>
      </c>
    </row>
    <row r="10" customFormat="false" ht="12.75" hidden="false" customHeight="false" outlineLevel="0" collapsed="false">
      <c r="A10" s="1" t="n">
        <v>2016</v>
      </c>
      <c r="B10" s="6" t="s">
        <v>60</v>
      </c>
      <c r="C10" s="7" t="s">
        <v>61</v>
      </c>
      <c r="D10" s="6" t="s">
        <v>62</v>
      </c>
      <c r="E10" s="8" t="s">
        <v>68</v>
      </c>
      <c r="M10" s="9" t="s">
        <v>69</v>
      </c>
      <c r="O10" s="10" t="n">
        <v>150000</v>
      </c>
      <c r="R10" s="11" t="n">
        <v>42674</v>
      </c>
      <c r="S10" s="6" t="s">
        <v>65</v>
      </c>
      <c r="T10" s="1" t="n">
        <v>2016</v>
      </c>
      <c r="U10" s="11" t="n">
        <v>42674</v>
      </c>
    </row>
    <row r="11" customFormat="false" ht="12.75" hidden="false" customHeight="false" outlineLevel="0" collapsed="false">
      <c r="A11" s="1" t="n">
        <v>2016</v>
      </c>
      <c r="B11" s="6" t="s">
        <v>60</v>
      </c>
      <c r="C11" s="7" t="s">
        <v>61</v>
      </c>
      <c r="D11" s="6" t="s">
        <v>62</v>
      </c>
      <c r="E11" s="8" t="s">
        <v>70</v>
      </c>
      <c r="M11" s="9" t="s">
        <v>71</v>
      </c>
      <c r="O11" s="10" t="n">
        <v>90023</v>
      </c>
      <c r="R11" s="11" t="n">
        <v>42674</v>
      </c>
      <c r="S11" s="6" t="s">
        <v>65</v>
      </c>
      <c r="T11" s="1" t="n">
        <v>2016</v>
      </c>
      <c r="U11" s="11" t="n">
        <v>42674</v>
      </c>
    </row>
    <row r="12" customFormat="false" ht="12.75" hidden="false" customHeight="false" outlineLevel="0" collapsed="false">
      <c r="A12" s="1" t="n">
        <v>2016</v>
      </c>
      <c r="B12" s="6" t="s">
        <v>60</v>
      </c>
      <c r="C12" s="7" t="s">
        <v>61</v>
      </c>
      <c r="D12" s="6" t="s">
        <v>62</v>
      </c>
      <c r="E12" s="8" t="s">
        <v>72</v>
      </c>
      <c r="M12" s="9" t="s">
        <v>73</v>
      </c>
      <c r="O12" s="10" t="n">
        <v>227299.42</v>
      </c>
      <c r="R12" s="11" t="n">
        <v>42674</v>
      </c>
      <c r="S12" s="6" t="s">
        <v>65</v>
      </c>
      <c r="T12" s="1" t="n">
        <v>2016</v>
      </c>
      <c r="U12" s="11" t="n">
        <v>42674</v>
      </c>
    </row>
    <row r="13" customFormat="false" ht="12.75" hidden="false" customHeight="false" outlineLevel="0" collapsed="false">
      <c r="A13" s="1" t="n">
        <v>2016</v>
      </c>
      <c r="B13" s="6" t="s">
        <v>60</v>
      </c>
      <c r="C13" s="7" t="s">
        <v>61</v>
      </c>
      <c r="D13" s="6" t="s">
        <v>62</v>
      </c>
      <c r="E13" s="8" t="s">
        <v>74</v>
      </c>
      <c r="M13" s="9" t="s">
        <v>75</v>
      </c>
      <c r="O13" s="10" t="n">
        <v>55193.51</v>
      </c>
      <c r="R13" s="11" t="n">
        <v>42674</v>
      </c>
      <c r="S13" s="6" t="s">
        <v>65</v>
      </c>
      <c r="T13" s="1" t="n">
        <v>2016</v>
      </c>
      <c r="U13" s="11" t="n">
        <v>42674</v>
      </c>
    </row>
    <row r="14" customFormat="false" ht="12.75" hidden="false" customHeight="false" outlineLevel="0" collapsed="false">
      <c r="A14" s="1" t="n">
        <v>2016</v>
      </c>
      <c r="B14" s="6" t="s">
        <v>60</v>
      </c>
      <c r="C14" s="7" t="s">
        <v>61</v>
      </c>
      <c r="D14" s="6" t="s">
        <v>62</v>
      </c>
      <c r="E14" s="8" t="s">
        <v>72</v>
      </c>
      <c r="M14" s="9" t="s">
        <v>76</v>
      </c>
      <c r="O14" s="10" t="n">
        <v>30891.28</v>
      </c>
      <c r="R14" s="11" t="n">
        <v>42674</v>
      </c>
      <c r="S14" s="6" t="s">
        <v>65</v>
      </c>
      <c r="T14" s="1" t="n">
        <v>2016</v>
      </c>
      <c r="U14" s="11" t="n">
        <v>42674</v>
      </c>
    </row>
    <row r="15" customFormat="false" ht="12.75" hidden="false" customHeight="false" outlineLevel="0" collapsed="false">
      <c r="A15" s="1" t="n">
        <v>2016</v>
      </c>
      <c r="B15" s="6" t="s">
        <v>60</v>
      </c>
      <c r="C15" s="7" t="s">
        <v>61</v>
      </c>
      <c r="D15" s="6" t="s">
        <v>62</v>
      </c>
      <c r="E15" s="8" t="s">
        <v>77</v>
      </c>
      <c r="M15" s="9" t="s">
        <v>78</v>
      </c>
      <c r="O15" s="10" t="n">
        <v>513660.9</v>
      </c>
      <c r="R15" s="11" t="n">
        <v>42674</v>
      </c>
      <c r="S15" s="6" t="s">
        <v>65</v>
      </c>
      <c r="T15" s="1" t="n">
        <v>2016</v>
      </c>
      <c r="U15" s="11" t="n">
        <v>42674</v>
      </c>
    </row>
    <row r="16" customFormat="false" ht="12.75" hidden="false" customHeight="false" outlineLevel="0" collapsed="false">
      <c r="A16" s="1" t="n">
        <v>2016</v>
      </c>
      <c r="B16" s="6" t="s">
        <v>60</v>
      </c>
      <c r="C16" s="7" t="s">
        <v>61</v>
      </c>
      <c r="D16" s="6" t="s">
        <v>62</v>
      </c>
      <c r="E16" s="8" t="s">
        <v>79</v>
      </c>
      <c r="M16" s="9" t="s">
        <v>80</v>
      </c>
      <c r="O16" s="10" t="n">
        <v>108367</v>
      </c>
      <c r="R16" s="11" t="n">
        <v>42674</v>
      </c>
      <c r="S16" s="6" t="s">
        <v>65</v>
      </c>
      <c r="T16" s="1" t="n">
        <v>2016</v>
      </c>
      <c r="U16" s="11" t="n">
        <v>42674</v>
      </c>
    </row>
    <row r="17" customFormat="false" ht="12.75" hidden="false" customHeight="false" outlineLevel="0" collapsed="false">
      <c r="A17" s="1" t="n">
        <v>2016</v>
      </c>
      <c r="B17" s="6" t="s">
        <v>60</v>
      </c>
      <c r="C17" s="7" t="s">
        <v>61</v>
      </c>
      <c r="D17" s="6" t="s">
        <v>62</v>
      </c>
      <c r="E17" s="8" t="s">
        <v>79</v>
      </c>
      <c r="M17" s="9" t="s">
        <v>81</v>
      </c>
      <c r="O17" s="10" t="n">
        <v>88252.8</v>
      </c>
      <c r="R17" s="11" t="n">
        <v>42674</v>
      </c>
      <c r="S17" s="6" t="s">
        <v>65</v>
      </c>
      <c r="T17" s="1" t="n">
        <v>2016</v>
      </c>
      <c r="U17" s="11" t="n">
        <v>42674</v>
      </c>
    </row>
    <row r="18" customFormat="false" ht="12.75" hidden="false" customHeight="false" outlineLevel="0" collapsed="false">
      <c r="A18" s="1" t="n">
        <v>2016</v>
      </c>
      <c r="B18" s="6" t="s">
        <v>60</v>
      </c>
      <c r="C18" s="7" t="s">
        <v>61</v>
      </c>
      <c r="D18" s="6" t="s">
        <v>62</v>
      </c>
      <c r="E18" s="8" t="s">
        <v>79</v>
      </c>
      <c r="M18" s="9" t="s">
        <v>82</v>
      </c>
      <c r="O18" s="10" t="n">
        <v>88252.8</v>
      </c>
      <c r="R18" s="11" t="n">
        <v>42674</v>
      </c>
      <c r="S18" s="6" t="s">
        <v>65</v>
      </c>
      <c r="T18" s="1" t="n">
        <v>2016</v>
      </c>
      <c r="U18" s="11" t="n">
        <v>42674</v>
      </c>
    </row>
    <row r="19" customFormat="false" ht="12.75" hidden="false" customHeight="false" outlineLevel="0" collapsed="false">
      <c r="A19" s="1" t="n">
        <v>2016</v>
      </c>
      <c r="B19" s="6" t="s">
        <v>60</v>
      </c>
      <c r="C19" s="7" t="s">
        <v>61</v>
      </c>
      <c r="D19" s="6" t="s">
        <v>62</v>
      </c>
      <c r="E19" s="8" t="s">
        <v>83</v>
      </c>
      <c r="M19" s="9" t="s">
        <v>84</v>
      </c>
      <c r="O19" s="10" t="n">
        <v>135701.44</v>
      </c>
      <c r="R19" s="11" t="n">
        <v>42674</v>
      </c>
      <c r="S19" s="6" t="s">
        <v>65</v>
      </c>
      <c r="T19" s="1" t="n">
        <v>2016</v>
      </c>
      <c r="U19" s="11" t="n">
        <v>42674</v>
      </c>
    </row>
    <row r="20" customFormat="false" ht="12.75" hidden="false" customHeight="false" outlineLevel="0" collapsed="false">
      <c r="A20" s="1" t="n">
        <v>2016</v>
      </c>
      <c r="B20" s="6" t="s">
        <v>60</v>
      </c>
      <c r="C20" s="7" t="s">
        <v>61</v>
      </c>
      <c r="D20" s="6" t="s">
        <v>62</v>
      </c>
      <c r="E20" s="8" t="s">
        <v>85</v>
      </c>
      <c r="M20" s="9" t="s">
        <v>86</v>
      </c>
      <c r="O20" s="10" t="n">
        <v>185623.39</v>
      </c>
      <c r="R20" s="11" t="n">
        <v>42674</v>
      </c>
      <c r="S20" s="6" t="s">
        <v>65</v>
      </c>
      <c r="T20" s="1" t="n">
        <v>2016</v>
      </c>
      <c r="U20" s="11" t="n">
        <v>42674</v>
      </c>
    </row>
    <row r="21" customFormat="false" ht="12.75" hidden="false" customHeight="false" outlineLevel="0" collapsed="false">
      <c r="A21" s="1" t="n">
        <v>2016</v>
      </c>
      <c r="B21" s="6" t="s">
        <v>60</v>
      </c>
      <c r="C21" s="7" t="s">
        <v>61</v>
      </c>
      <c r="D21" s="6" t="s">
        <v>62</v>
      </c>
      <c r="E21" s="8" t="s">
        <v>87</v>
      </c>
      <c r="M21" s="9" t="s">
        <v>88</v>
      </c>
      <c r="O21" s="10" t="n">
        <v>50841.64</v>
      </c>
      <c r="R21" s="11" t="n">
        <v>42674</v>
      </c>
      <c r="S21" s="6" t="s">
        <v>65</v>
      </c>
      <c r="T21" s="1" t="n">
        <v>2016</v>
      </c>
      <c r="U21" s="11" t="n">
        <v>42674</v>
      </c>
    </row>
    <row r="22" customFormat="false" ht="12.75" hidden="false" customHeight="false" outlineLevel="0" collapsed="false">
      <c r="A22" s="1" t="n">
        <v>2016</v>
      </c>
      <c r="B22" s="6" t="s">
        <v>60</v>
      </c>
      <c r="C22" s="7" t="s">
        <v>61</v>
      </c>
      <c r="D22" s="6" t="s">
        <v>62</v>
      </c>
      <c r="E22" s="8" t="s">
        <v>89</v>
      </c>
      <c r="M22" s="9" t="s">
        <v>90</v>
      </c>
      <c r="O22" s="10" t="n">
        <v>30000</v>
      </c>
      <c r="R22" s="11" t="n">
        <v>42674</v>
      </c>
      <c r="S22" s="6" t="s">
        <v>65</v>
      </c>
      <c r="T22" s="1" t="n">
        <v>2016</v>
      </c>
      <c r="U22" s="11" t="n">
        <v>42674</v>
      </c>
    </row>
    <row r="23" customFormat="false" ht="12.75" hidden="false" customHeight="false" outlineLevel="0" collapsed="false">
      <c r="A23" s="1" t="n">
        <v>2016</v>
      </c>
      <c r="B23" s="6" t="s">
        <v>60</v>
      </c>
      <c r="C23" s="7" t="s">
        <v>61</v>
      </c>
      <c r="D23" s="6" t="s">
        <v>62</v>
      </c>
      <c r="E23" s="8" t="s">
        <v>91</v>
      </c>
      <c r="M23" s="9" t="s">
        <v>92</v>
      </c>
      <c r="O23" s="10" t="n">
        <v>77662</v>
      </c>
      <c r="R23" s="11" t="n">
        <v>42674</v>
      </c>
      <c r="S23" s="6" t="s">
        <v>65</v>
      </c>
      <c r="T23" s="1" t="n">
        <v>2016</v>
      </c>
      <c r="U23" s="11" t="n">
        <v>42674</v>
      </c>
    </row>
    <row r="24" customFormat="false" ht="12.75" hidden="false" customHeight="false" outlineLevel="0" collapsed="false">
      <c r="A24" s="1" t="n">
        <v>2016</v>
      </c>
      <c r="B24" s="6" t="s">
        <v>60</v>
      </c>
      <c r="C24" s="7" t="s">
        <v>61</v>
      </c>
      <c r="D24" s="6" t="s">
        <v>62</v>
      </c>
      <c r="E24" s="8" t="s">
        <v>93</v>
      </c>
      <c r="M24" s="9" t="s">
        <v>94</v>
      </c>
      <c r="O24" s="10" t="n">
        <v>205707.67</v>
      </c>
      <c r="R24" s="11" t="n">
        <v>42674</v>
      </c>
      <c r="S24" s="6" t="s">
        <v>65</v>
      </c>
      <c r="T24" s="1" t="n">
        <v>2016</v>
      </c>
      <c r="U24" s="11" t="n">
        <v>42674</v>
      </c>
    </row>
    <row r="25" customFormat="false" ht="12.75" hidden="false" customHeight="false" outlineLevel="0" collapsed="false">
      <c r="A25" s="1" t="n">
        <v>2016</v>
      </c>
      <c r="B25" s="6" t="s">
        <v>60</v>
      </c>
      <c r="C25" s="7" t="s">
        <v>61</v>
      </c>
      <c r="D25" s="6" t="s">
        <v>62</v>
      </c>
      <c r="E25" s="8" t="s">
        <v>95</v>
      </c>
      <c r="M25" s="9" t="s">
        <v>96</v>
      </c>
      <c r="O25" s="10" t="n">
        <v>74936</v>
      </c>
      <c r="R25" s="11" t="n">
        <v>42674</v>
      </c>
      <c r="S25" s="6" t="s">
        <v>65</v>
      </c>
      <c r="T25" s="1" t="n">
        <v>2016</v>
      </c>
      <c r="U25" s="11" t="n">
        <v>42674</v>
      </c>
    </row>
    <row r="26" customFormat="false" ht="12.75" hidden="false" customHeight="false" outlineLevel="0" collapsed="false">
      <c r="A26" s="1" t="n">
        <v>2016</v>
      </c>
      <c r="B26" s="6" t="s">
        <v>60</v>
      </c>
      <c r="C26" s="7" t="s">
        <v>61</v>
      </c>
      <c r="D26" s="6" t="s">
        <v>62</v>
      </c>
      <c r="E26" s="8" t="s">
        <v>97</v>
      </c>
      <c r="M26" s="9" t="s">
        <v>98</v>
      </c>
      <c r="O26" s="10" t="n">
        <v>30000</v>
      </c>
      <c r="R26" s="11" t="n">
        <v>42674</v>
      </c>
      <c r="S26" s="6" t="s">
        <v>65</v>
      </c>
      <c r="T26" s="1" t="n">
        <v>2016</v>
      </c>
      <c r="U26" s="11" t="n">
        <v>42674</v>
      </c>
    </row>
    <row r="27" customFormat="false" ht="12.75" hidden="false" customHeight="false" outlineLevel="0" collapsed="false">
      <c r="A27" s="1" t="n">
        <v>2016</v>
      </c>
      <c r="B27" s="6" t="s">
        <v>60</v>
      </c>
      <c r="C27" s="7" t="s">
        <v>61</v>
      </c>
      <c r="D27" s="6" t="s">
        <v>62</v>
      </c>
      <c r="E27" s="8" t="s">
        <v>99</v>
      </c>
      <c r="M27" s="9" t="s">
        <v>100</v>
      </c>
      <c r="O27" s="10" t="n">
        <v>86933.52</v>
      </c>
      <c r="R27" s="11" t="n">
        <v>42674</v>
      </c>
      <c r="S27" s="6" t="s">
        <v>65</v>
      </c>
      <c r="T27" s="1" t="n">
        <v>2016</v>
      </c>
      <c r="U27" s="11" t="n">
        <v>42674</v>
      </c>
    </row>
    <row r="28" customFormat="false" ht="12.75" hidden="false" customHeight="false" outlineLevel="0" collapsed="false">
      <c r="A28" s="1" t="n">
        <v>2016</v>
      </c>
      <c r="B28" s="6" t="s">
        <v>60</v>
      </c>
      <c r="C28" s="7" t="s">
        <v>61</v>
      </c>
      <c r="D28" s="6" t="s">
        <v>62</v>
      </c>
      <c r="E28" s="8" t="s">
        <v>101</v>
      </c>
      <c r="M28" s="9" t="s">
        <v>102</v>
      </c>
      <c r="O28" s="10" t="n">
        <v>79239.6</v>
      </c>
      <c r="R28" s="11" t="n">
        <v>42674</v>
      </c>
      <c r="S28" s="6" t="s">
        <v>65</v>
      </c>
      <c r="T28" s="1" t="n">
        <v>2016</v>
      </c>
      <c r="U28" s="11" t="n">
        <v>42674</v>
      </c>
    </row>
    <row r="29" customFormat="false" ht="12.75" hidden="false" customHeight="false" outlineLevel="0" collapsed="false">
      <c r="A29" s="1" t="n">
        <v>2016</v>
      </c>
      <c r="B29" s="6" t="s">
        <v>60</v>
      </c>
      <c r="C29" s="7" t="s">
        <v>61</v>
      </c>
      <c r="D29" s="6" t="s">
        <v>62</v>
      </c>
      <c r="E29" s="8" t="s">
        <v>103</v>
      </c>
      <c r="M29" s="9" t="s">
        <v>104</v>
      </c>
      <c r="O29" s="10" t="n">
        <v>50002.65</v>
      </c>
      <c r="R29" s="11" t="n">
        <v>42674</v>
      </c>
      <c r="S29" s="6" t="s">
        <v>65</v>
      </c>
      <c r="T29" s="1" t="n">
        <v>2016</v>
      </c>
      <c r="U29" s="11" t="n">
        <v>42674</v>
      </c>
    </row>
    <row r="30" customFormat="false" ht="12.75" hidden="false" customHeight="false" outlineLevel="0" collapsed="false">
      <c r="A30" s="1" t="n">
        <v>2016</v>
      </c>
      <c r="B30" s="6" t="s">
        <v>60</v>
      </c>
      <c r="C30" s="7" t="s">
        <v>61</v>
      </c>
      <c r="D30" s="6" t="s">
        <v>62</v>
      </c>
      <c r="E30" s="8" t="s">
        <v>105</v>
      </c>
      <c r="M30" s="9" t="s">
        <v>106</v>
      </c>
      <c r="O30" s="10" t="n">
        <v>100000</v>
      </c>
      <c r="R30" s="11" t="n">
        <v>42674</v>
      </c>
      <c r="S30" s="6" t="s">
        <v>65</v>
      </c>
      <c r="T30" s="1" t="n">
        <v>2016</v>
      </c>
      <c r="U30" s="11" t="n">
        <v>42674</v>
      </c>
    </row>
    <row r="31" customFormat="false" ht="12.75" hidden="false" customHeight="false" outlineLevel="0" collapsed="false">
      <c r="A31" s="1" t="n">
        <v>2016</v>
      </c>
      <c r="B31" s="6" t="s">
        <v>60</v>
      </c>
      <c r="C31" s="7" t="s">
        <v>61</v>
      </c>
      <c r="D31" s="6" t="s">
        <v>62</v>
      </c>
      <c r="E31" s="8" t="s">
        <v>107</v>
      </c>
      <c r="F31" s="12"/>
      <c r="G31" s="12"/>
      <c r="M31" s="9" t="s">
        <v>108</v>
      </c>
      <c r="O31" s="10" t="n">
        <v>400431.27</v>
      </c>
      <c r="R31" s="11" t="n">
        <v>42674</v>
      </c>
      <c r="S31" s="6" t="s">
        <v>65</v>
      </c>
      <c r="T31" s="1" t="n">
        <v>2016</v>
      </c>
      <c r="U31" s="11" t="n">
        <v>42674</v>
      </c>
    </row>
    <row r="32" customFormat="false" ht="12.75" hidden="false" customHeight="false" outlineLevel="0" collapsed="false">
      <c r="A32" s="1" t="n">
        <v>2016</v>
      </c>
      <c r="B32" s="6" t="s">
        <v>60</v>
      </c>
      <c r="C32" s="7" t="s">
        <v>61</v>
      </c>
      <c r="D32" s="6" t="s">
        <v>62</v>
      </c>
      <c r="E32" s="8" t="s">
        <v>109</v>
      </c>
      <c r="F32" s="12"/>
      <c r="G32" s="12"/>
      <c r="M32" s="9" t="s">
        <v>110</v>
      </c>
      <c r="O32" s="10" t="n">
        <v>34800</v>
      </c>
      <c r="R32" s="11" t="n">
        <v>42674</v>
      </c>
      <c r="S32" s="6" t="s">
        <v>65</v>
      </c>
      <c r="T32" s="1" t="n">
        <v>2016</v>
      </c>
      <c r="U32" s="11" t="n">
        <v>42674</v>
      </c>
    </row>
    <row r="33" customFormat="false" ht="12.75" hidden="false" customHeight="false" outlineLevel="0" collapsed="false">
      <c r="A33" s="1" t="n">
        <v>2016</v>
      </c>
      <c r="B33" s="6" t="s">
        <v>60</v>
      </c>
      <c r="C33" s="7" t="s">
        <v>61</v>
      </c>
      <c r="D33" s="6" t="s">
        <v>62</v>
      </c>
      <c r="E33" s="12" t="s">
        <v>111</v>
      </c>
      <c r="M33" s="12" t="s">
        <v>112</v>
      </c>
      <c r="O33" s="10" t="n">
        <v>242587.1</v>
      </c>
      <c r="R33" s="11" t="n">
        <v>42674</v>
      </c>
      <c r="S33" s="6" t="s">
        <v>65</v>
      </c>
      <c r="T33" s="1" t="n">
        <v>2016</v>
      </c>
      <c r="U33" s="11" t="n">
        <v>42674</v>
      </c>
    </row>
    <row r="34" customFormat="false" ht="12.75" hidden="false" customHeight="false" outlineLevel="0" collapsed="false">
      <c r="A34" s="1" t="n">
        <v>2016</v>
      </c>
      <c r="B34" s="6" t="s">
        <v>60</v>
      </c>
      <c r="C34" s="7" t="s">
        <v>61</v>
      </c>
      <c r="D34" s="6" t="s">
        <v>62</v>
      </c>
      <c r="E34" s="12" t="s">
        <v>113</v>
      </c>
      <c r="M34" s="12" t="s">
        <v>114</v>
      </c>
      <c r="O34" s="10" t="n">
        <v>15758.6</v>
      </c>
      <c r="R34" s="11" t="n">
        <v>42674</v>
      </c>
      <c r="S34" s="6" t="s">
        <v>65</v>
      </c>
      <c r="T34" s="1" t="n">
        <v>2016</v>
      </c>
      <c r="U34" s="11" t="n">
        <v>42674</v>
      </c>
    </row>
    <row r="35" customFormat="false" ht="12.75" hidden="false" customHeight="false" outlineLevel="0" collapsed="false">
      <c r="A35" s="1" t="n">
        <v>2016</v>
      </c>
      <c r="B35" s="6" t="s">
        <v>60</v>
      </c>
      <c r="C35" s="7" t="s">
        <v>61</v>
      </c>
      <c r="D35" s="6" t="s">
        <v>62</v>
      </c>
      <c r="E35" s="12" t="s">
        <v>115</v>
      </c>
      <c r="M35" s="12" t="s">
        <v>116</v>
      </c>
      <c r="O35" s="10" t="n">
        <v>72800</v>
      </c>
      <c r="R35" s="11" t="n">
        <v>42674</v>
      </c>
      <c r="S35" s="6" t="s">
        <v>65</v>
      </c>
      <c r="T35" s="1" t="n">
        <v>2016</v>
      </c>
      <c r="U35" s="11" t="n">
        <v>42674</v>
      </c>
    </row>
    <row r="36" customFormat="false" ht="12.75" hidden="false" customHeight="false" outlineLevel="0" collapsed="false">
      <c r="A36" s="1" t="n">
        <v>2016</v>
      </c>
      <c r="B36" s="6" t="s">
        <v>60</v>
      </c>
      <c r="C36" s="7" t="s">
        <v>61</v>
      </c>
      <c r="D36" s="6" t="s">
        <v>62</v>
      </c>
      <c r="E36" s="12" t="s">
        <v>117</v>
      </c>
      <c r="M36" s="12" t="s">
        <v>118</v>
      </c>
      <c r="O36" s="10" t="n">
        <v>383951.8</v>
      </c>
      <c r="R36" s="11" t="n">
        <v>42674</v>
      </c>
      <c r="S36" s="6" t="s">
        <v>65</v>
      </c>
      <c r="T36" s="1" t="n">
        <v>2016</v>
      </c>
      <c r="U36" s="11" t="n">
        <v>42674</v>
      </c>
    </row>
    <row r="37" customFormat="false" ht="12.75" hidden="false" customHeight="false" outlineLevel="0" collapsed="false">
      <c r="A37" s="1" t="n">
        <v>2016</v>
      </c>
      <c r="B37" s="6" t="s">
        <v>60</v>
      </c>
      <c r="C37" s="7" t="s">
        <v>61</v>
      </c>
      <c r="D37" s="6" t="s">
        <v>62</v>
      </c>
      <c r="E37" s="12" t="s">
        <v>119</v>
      </c>
      <c r="M37" s="12" t="s">
        <v>120</v>
      </c>
      <c r="O37" s="10" t="n">
        <v>50760.79</v>
      </c>
      <c r="R37" s="11" t="n">
        <v>42674</v>
      </c>
      <c r="S37" s="6" t="s">
        <v>65</v>
      </c>
      <c r="T37" s="1" t="n">
        <v>2016</v>
      </c>
      <c r="U37" s="11" t="n">
        <v>42674</v>
      </c>
    </row>
    <row r="38" customFormat="false" ht="12.75" hidden="false" customHeight="false" outlineLevel="0" collapsed="false">
      <c r="A38" s="1" t="n">
        <v>2016</v>
      </c>
      <c r="B38" s="6" t="s">
        <v>60</v>
      </c>
      <c r="C38" s="7" t="s">
        <v>61</v>
      </c>
      <c r="D38" s="6" t="s">
        <v>62</v>
      </c>
      <c r="E38" s="12" t="s">
        <v>121</v>
      </c>
      <c r="M38" s="12" t="s">
        <v>122</v>
      </c>
      <c r="O38" s="10" t="n">
        <v>256632.6</v>
      </c>
      <c r="R38" s="11" t="n">
        <v>42674</v>
      </c>
      <c r="S38" s="6" t="s">
        <v>65</v>
      </c>
      <c r="T38" s="1" t="n">
        <v>2016</v>
      </c>
      <c r="U38" s="11" t="n">
        <v>42674</v>
      </c>
    </row>
    <row r="39" customFormat="false" ht="12.75" hidden="false" customHeight="false" outlineLevel="0" collapsed="false">
      <c r="A39" s="1" t="n">
        <v>2016</v>
      </c>
      <c r="B39" s="6" t="s">
        <v>60</v>
      </c>
      <c r="C39" s="7" t="s">
        <v>61</v>
      </c>
      <c r="D39" s="6" t="s">
        <v>62</v>
      </c>
      <c r="E39" s="12" t="s">
        <v>123</v>
      </c>
      <c r="M39" s="12" t="s">
        <v>124</v>
      </c>
      <c r="O39" s="10" t="n">
        <v>102845.6</v>
      </c>
      <c r="R39" s="11" t="n">
        <v>42674</v>
      </c>
      <c r="S39" s="6" t="s">
        <v>65</v>
      </c>
      <c r="T39" s="1" t="n">
        <v>2016</v>
      </c>
      <c r="U39" s="11" t="n">
        <v>42674</v>
      </c>
    </row>
    <row r="40" customFormat="false" ht="12.75" hidden="false" customHeight="false" outlineLevel="0" collapsed="false">
      <c r="A40" s="1" t="n">
        <v>2016</v>
      </c>
      <c r="B40" s="6" t="s">
        <v>60</v>
      </c>
      <c r="C40" s="7" t="s">
        <v>61</v>
      </c>
      <c r="D40" s="6" t="s">
        <v>62</v>
      </c>
      <c r="E40" s="12" t="s">
        <v>125</v>
      </c>
      <c r="M40" s="12" t="s">
        <v>126</v>
      </c>
      <c r="O40" s="10" t="n">
        <v>187175.69</v>
      </c>
      <c r="R40" s="11" t="n">
        <v>42674</v>
      </c>
      <c r="S40" s="6" t="s">
        <v>65</v>
      </c>
      <c r="T40" s="1" t="n">
        <v>2016</v>
      </c>
      <c r="U40" s="11" t="n">
        <v>42674</v>
      </c>
    </row>
    <row r="41" customFormat="false" ht="12.75" hidden="false" customHeight="false" outlineLevel="0" collapsed="false">
      <c r="A41" s="1" t="n">
        <v>2016</v>
      </c>
      <c r="B41" s="6" t="s">
        <v>60</v>
      </c>
      <c r="C41" s="7" t="s">
        <v>61</v>
      </c>
      <c r="D41" s="6" t="s">
        <v>62</v>
      </c>
      <c r="E41" s="12" t="s">
        <v>127</v>
      </c>
      <c r="M41" s="12" t="s">
        <v>128</v>
      </c>
      <c r="O41" s="10" t="n">
        <v>2018.4</v>
      </c>
      <c r="R41" s="11" t="n">
        <v>42674</v>
      </c>
      <c r="S41" s="6" t="s">
        <v>65</v>
      </c>
      <c r="T41" s="1" t="n">
        <v>2016</v>
      </c>
      <c r="U41" s="11" t="n">
        <v>42674</v>
      </c>
    </row>
    <row r="42" customFormat="false" ht="12.75" hidden="false" customHeight="false" outlineLevel="0" collapsed="false">
      <c r="A42" s="1" t="n">
        <v>2016</v>
      </c>
      <c r="B42" s="6" t="s">
        <v>60</v>
      </c>
      <c r="C42" s="7" t="s">
        <v>61</v>
      </c>
      <c r="D42" s="6" t="s">
        <v>62</v>
      </c>
      <c r="E42" s="12" t="s">
        <v>129</v>
      </c>
      <c r="M42" s="12" t="s">
        <v>130</v>
      </c>
      <c r="O42" s="10" t="n">
        <v>35416.1</v>
      </c>
      <c r="R42" s="11" t="n">
        <v>42674</v>
      </c>
      <c r="S42" s="6" t="s">
        <v>65</v>
      </c>
      <c r="T42" s="1" t="n">
        <v>2016</v>
      </c>
      <c r="U42" s="11" t="n">
        <v>42674</v>
      </c>
    </row>
    <row r="43" customFormat="false" ht="12.75" hidden="false" customHeight="false" outlineLevel="0" collapsed="false">
      <c r="A43" s="1" t="n">
        <v>2016</v>
      </c>
      <c r="B43" s="6" t="s">
        <v>60</v>
      </c>
      <c r="C43" s="7" t="s">
        <v>61</v>
      </c>
      <c r="D43" s="6" t="s">
        <v>62</v>
      </c>
      <c r="E43" s="12" t="s">
        <v>131</v>
      </c>
      <c r="M43" s="12" t="s">
        <v>132</v>
      </c>
      <c r="O43" s="10" t="n">
        <v>38160</v>
      </c>
      <c r="R43" s="11" t="n">
        <v>42674</v>
      </c>
      <c r="S43" s="6" t="s">
        <v>65</v>
      </c>
      <c r="T43" s="1" t="n">
        <v>2016</v>
      </c>
      <c r="U43" s="11" t="n">
        <v>42674</v>
      </c>
    </row>
    <row r="44" customFormat="false" ht="12.75" hidden="false" customHeight="false" outlineLevel="0" collapsed="false">
      <c r="A44" s="1" t="n">
        <v>2016</v>
      </c>
      <c r="B44" s="6" t="s">
        <v>60</v>
      </c>
      <c r="C44" s="7" t="s">
        <v>61</v>
      </c>
      <c r="D44" s="6" t="s">
        <v>62</v>
      </c>
      <c r="E44" s="12" t="s">
        <v>133</v>
      </c>
      <c r="M44" s="12" t="s">
        <v>134</v>
      </c>
      <c r="O44" s="10" t="n">
        <v>1072701.07</v>
      </c>
      <c r="R44" s="11" t="n">
        <v>42674</v>
      </c>
      <c r="S44" s="6" t="s">
        <v>65</v>
      </c>
      <c r="T44" s="1" t="n">
        <v>2016</v>
      </c>
      <c r="U44" s="11" t="n">
        <v>42674</v>
      </c>
    </row>
    <row r="45" customFormat="false" ht="12.75" hidden="false" customHeight="false" outlineLevel="0" collapsed="false">
      <c r="A45" s="1" t="n">
        <v>2016</v>
      </c>
      <c r="B45" s="6" t="s">
        <v>60</v>
      </c>
      <c r="C45" s="7" t="s">
        <v>61</v>
      </c>
      <c r="D45" s="6" t="s">
        <v>62</v>
      </c>
      <c r="E45" s="12" t="s">
        <v>135</v>
      </c>
      <c r="M45" s="12" t="s">
        <v>136</v>
      </c>
      <c r="O45" s="10" t="n">
        <v>116000</v>
      </c>
      <c r="R45" s="11" t="n">
        <v>42674</v>
      </c>
      <c r="S45" s="6" t="s">
        <v>65</v>
      </c>
      <c r="T45" s="1" t="n">
        <v>2016</v>
      </c>
      <c r="U45" s="11" t="n">
        <v>42674</v>
      </c>
    </row>
    <row r="46" customFormat="false" ht="12.75" hidden="false" customHeight="false" outlineLevel="0" collapsed="false">
      <c r="A46" s="1" t="n">
        <v>2016</v>
      </c>
      <c r="B46" s="6" t="s">
        <v>60</v>
      </c>
      <c r="C46" s="7" t="s">
        <v>61</v>
      </c>
      <c r="D46" s="6" t="s">
        <v>62</v>
      </c>
      <c r="E46" s="12" t="s">
        <v>137</v>
      </c>
      <c r="M46" s="12" t="s">
        <v>138</v>
      </c>
      <c r="O46" s="10" t="n">
        <v>6380</v>
      </c>
      <c r="R46" s="11" t="n">
        <v>42674</v>
      </c>
      <c r="S46" s="6" t="s">
        <v>65</v>
      </c>
      <c r="T46" s="1" t="n">
        <v>2016</v>
      </c>
      <c r="U46" s="11" t="n">
        <v>42674</v>
      </c>
    </row>
    <row r="47" customFormat="false" ht="12.75" hidden="false" customHeight="false" outlineLevel="0" collapsed="false">
      <c r="A47" s="1" t="n">
        <v>2016</v>
      </c>
      <c r="B47" s="6" t="s">
        <v>60</v>
      </c>
      <c r="C47" s="7" t="s">
        <v>61</v>
      </c>
      <c r="D47" s="6" t="s">
        <v>62</v>
      </c>
      <c r="E47" s="12" t="s">
        <v>139</v>
      </c>
      <c r="M47" s="12" t="s">
        <v>140</v>
      </c>
      <c r="O47" s="10" t="n">
        <v>158871.01</v>
      </c>
      <c r="R47" s="11" t="n">
        <v>42674</v>
      </c>
      <c r="S47" s="6" t="s">
        <v>65</v>
      </c>
      <c r="T47" s="1" t="n">
        <v>2016</v>
      </c>
      <c r="U47" s="11" t="n">
        <v>42674</v>
      </c>
    </row>
    <row r="48" customFormat="false" ht="12.75" hidden="false" customHeight="false" outlineLevel="0" collapsed="false">
      <c r="A48" s="1" t="n">
        <v>2016</v>
      </c>
      <c r="B48" s="6" t="s">
        <v>60</v>
      </c>
      <c r="C48" s="7" t="s">
        <v>61</v>
      </c>
      <c r="D48" s="6" t="s">
        <v>62</v>
      </c>
      <c r="E48" s="12" t="s">
        <v>141</v>
      </c>
      <c r="M48" s="12" t="s">
        <v>142</v>
      </c>
      <c r="O48" s="10" t="n">
        <v>70447.11</v>
      </c>
      <c r="R48" s="11" t="n">
        <v>42674</v>
      </c>
      <c r="S48" s="6" t="s">
        <v>65</v>
      </c>
      <c r="T48" s="1" t="n">
        <v>2016</v>
      </c>
      <c r="U48" s="11" t="n">
        <v>42674</v>
      </c>
    </row>
    <row r="49" customFormat="false" ht="12.75" hidden="false" customHeight="false" outlineLevel="0" collapsed="false">
      <c r="A49" s="1" t="n">
        <v>2016</v>
      </c>
      <c r="B49" s="6" t="s">
        <v>60</v>
      </c>
      <c r="C49" s="7" t="s">
        <v>61</v>
      </c>
      <c r="D49" s="6" t="s">
        <v>62</v>
      </c>
      <c r="E49" s="12" t="s">
        <v>143</v>
      </c>
      <c r="M49" s="12" t="s">
        <v>144</v>
      </c>
      <c r="O49" s="10" t="n">
        <v>323166.91</v>
      </c>
      <c r="R49" s="11" t="n">
        <v>42674</v>
      </c>
      <c r="S49" s="6" t="s">
        <v>65</v>
      </c>
      <c r="T49" s="1" t="n">
        <v>2016</v>
      </c>
      <c r="U49" s="11" t="n">
        <v>42674</v>
      </c>
    </row>
    <row r="50" customFormat="false" ht="12.75" hidden="false" customHeight="false" outlineLevel="0" collapsed="false">
      <c r="A50" s="1" t="n">
        <v>2016</v>
      </c>
      <c r="B50" s="6" t="s">
        <v>60</v>
      </c>
      <c r="C50" s="7" t="s">
        <v>61</v>
      </c>
      <c r="D50" s="6" t="s">
        <v>62</v>
      </c>
      <c r="E50" s="12" t="s">
        <v>145</v>
      </c>
      <c r="M50" s="12" t="s">
        <v>146</v>
      </c>
      <c r="O50" s="10" t="n">
        <v>49485.6</v>
      </c>
      <c r="R50" s="11" t="n">
        <v>42674</v>
      </c>
      <c r="S50" s="6" t="s">
        <v>65</v>
      </c>
      <c r="T50" s="1" t="n">
        <v>2016</v>
      </c>
      <c r="U50" s="11" t="n">
        <v>42674</v>
      </c>
    </row>
    <row r="51" customFormat="false" ht="12.75" hidden="false" customHeight="false" outlineLevel="0" collapsed="false">
      <c r="A51" s="1" t="n">
        <v>2016</v>
      </c>
      <c r="B51" s="6" t="s">
        <v>60</v>
      </c>
      <c r="C51" s="7" t="s">
        <v>61</v>
      </c>
      <c r="D51" s="6" t="s">
        <v>62</v>
      </c>
      <c r="E51" s="12" t="s">
        <v>147</v>
      </c>
      <c r="M51" s="12" t="s">
        <v>148</v>
      </c>
      <c r="O51" s="10" t="n">
        <v>92800</v>
      </c>
      <c r="R51" s="11" t="n">
        <v>42674</v>
      </c>
      <c r="S51" s="6" t="s">
        <v>65</v>
      </c>
      <c r="T51" s="1" t="n">
        <v>2016</v>
      </c>
      <c r="U51" s="11" t="n">
        <v>42674</v>
      </c>
    </row>
    <row r="52" customFormat="false" ht="12.75" hidden="false" customHeight="false" outlineLevel="0" collapsed="false">
      <c r="A52" s="1" t="n">
        <v>2016</v>
      </c>
      <c r="B52" s="6" t="s">
        <v>60</v>
      </c>
      <c r="C52" s="7" t="s">
        <v>61</v>
      </c>
      <c r="D52" s="6" t="s">
        <v>62</v>
      </c>
      <c r="E52" s="12" t="s">
        <v>89</v>
      </c>
      <c r="M52" s="12" t="s">
        <v>149</v>
      </c>
      <c r="O52" s="10" t="n">
        <v>50000</v>
      </c>
      <c r="R52" s="11" t="n">
        <v>42674</v>
      </c>
      <c r="S52" s="6" t="s">
        <v>65</v>
      </c>
      <c r="T52" s="1" t="n">
        <v>2016</v>
      </c>
      <c r="U52" s="11" t="n">
        <v>42674</v>
      </c>
    </row>
    <row r="53" customFormat="false" ht="12.75" hidden="false" customHeight="false" outlineLevel="0" collapsed="false">
      <c r="A53" s="1" t="n">
        <v>2016</v>
      </c>
      <c r="B53" s="6" t="s">
        <v>60</v>
      </c>
      <c r="C53" s="7" t="s">
        <v>61</v>
      </c>
      <c r="D53" s="6" t="s">
        <v>62</v>
      </c>
      <c r="E53" s="12" t="s">
        <v>150</v>
      </c>
      <c r="M53" s="12" t="s">
        <v>151</v>
      </c>
      <c r="O53" s="10" t="n">
        <v>50540.16</v>
      </c>
      <c r="R53" s="11" t="n">
        <v>42674</v>
      </c>
      <c r="S53" s="6" t="s">
        <v>65</v>
      </c>
      <c r="T53" s="1" t="n">
        <v>2016</v>
      </c>
      <c r="U53" s="11" t="n">
        <v>42674</v>
      </c>
    </row>
    <row r="54" customFormat="false" ht="12.75" hidden="false" customHeight="false" outlineLevel="0" collapsed="false">
      <c r="A54" s="1" t="n">
        <v>2016</v>
      </c>
      <c r="B54" s="6" t="s">
        <v>60</v>
      </c>
      <c r="C54" s="7" t="s">
        <v>61</v>
      </c>
      <c r="D54" s="6" t="s">
        <v>62</v>
      </c>
      <c r="E54" s="12" t="s">
        <v>97</v>
      </c>
      <c r="M54" s="12" t="s">
        <v>152</v>
      </c>
      <c r="O54" s="10" t="n">
        <v>40383</v>
      </c>
      <c r="R54" s="11" t="n">
        <v>42674</v>
      </c>
      <c r="S54" s="6" t="s">
        <v>65</v>
      </c>
      <c r="T54" s="1" t="n">
        <v>2016</v>
      </c>
      <c r="U54" s="11" t="n">
        <v>42674</v>
      </c>
    </row>
    <row r="55" customFormat="false" ht="12.75" hidden="false" customHeight="false" outlineLevel="0" collapsed="false">
      <c r="A55" s="1" t="n">
        <v>2016</v>
      </c>
      <c r="B55" s="6" t="s">
        <v>60</v>
      </c>
      <c r="C55" s="7" t="s">
        <v>61</v>
      </c>
      <c r="D55" s="6" t="s">
        <v>62</v>
      </c>
      <c r="E55" s="12" t="s">
        <v>68</v>
      </c>
      <c r="M55" s="12" t="s">
        <v>153</v>
      </c>
      <c r="O55" s="10" t="n">
        <v>188894</v>
      </c>
      <c r="R55" s="11" t="n">
        <v>42674</v>
      </c>
      <c r="S55" s="6" t="s">
        <v>65</v>
      </c>
      <c r="T55" s="1" t="n">
        <v>2016</v>
      </c>
      <c r="U55" s="11" t="n">
        <v>42674</v>
      </c>
    </row>
    <row r="56" customFormat="false" ht="12.75" hidden="false" customHeight="false" outlineLevel="0" collapsed="false">
      <c r="A56" s="1" t="n">
        <v>2016</v>
      </c>
      <c r="B56" s="6" t="s">
        <v>60</v>
      </c>
      <c r="C56" s="7" t="s">
        <v>61</v>
      </c>
      <c r="D56" s="6" t="s">
        <v>62</v>
      </c>
      <c r="E56" s="12" t="s">
        <v>77</v>
      </c>
      <c r="M56" s="12" t="s">
        <v>154</v>
      </c>
      <c r="O56" s="10" t="n">
        <v>506406.06</v>
      </c>
      <c r="R56" s="11" t="n">
        <v>42674</v>
      </c>
      <c r="S56" s="6" t="s">
        <v>65</v>
      </c>
      <c r="T56" s="1" t="n">
        <v>2016</v>
      </c>
      <c r="U56" s="11" t="n">
        <v>42674</v>
      </c>
    </row>
    <row r="57" customFormat="false" ht="12.75" hidden="false" customHeight="false" outlineLevel="0" collapsed="false">
      <c r="A57" s="1" t="n">
        <v>2016</v>
      </c>
      <c r="B57" s="6" t="s">
        <v>60</v>
      </c>
      <c r="C57" s="7" t="s">
        <v>61</v>
      </c>
      <c r="D57" s="6" t="s">
        <v>62</v>
      </c>
      <c r="E57" s="12" t="s">
        <v>155</v>
      </c>
      <c r="M57" s="12" t="s">
        <v>156</v>
      </c>
      <c r="O57" s="10" t="n">
        <v>9000</v>
      </c>
      <c r="R57" s="11" t="n">
        <v>42674</v>
      </c>
      <c r="S57" s="6" t="s">
        <v>65</v>
      </c>
      <c r="T57" s="1" t="n">
        <v>2016</v>
      </c>
      <c r="U57" s="11" t="n">
        <v>42674</v>
      </c>
    </row>
    <row r="58" customFormat="false" ht="12.75" hidden="false" customHeight="false" outlineLevel="0" collapsed="false">
      <c r="A58" s="1" t="n">
        <v>2016</v>
      </c>
      <c r="B58" s="6" t="s">
        <v>60</v>
      </c>
      <c r="C58" s="7" t="s">
        <v>61</v>
      </c>
      <c r="D58" s="6" t="s">
        <v>62</v>
      </c>
      <c r="E58" s="12" t="s">
        <v>117</v>
      </c>
      <c r="M58" s="12" t="s">
        <v>157</v>
      </c>
      <c r="O58" s="10" t="n">
        <v>428542.97</v>
      </c>
      <c r="R58" s="11" t="n">
        <v>42674</v>
      </c>
      <c r="S58" s="6" t="s">
        <v>65</v>
      </c>
      <c r="T58" s="1" t="n">
        <v>2016</v>
      </c>
      <c r="U58" s="11" t="n">
        <v>42674</v>
      </c>
    </row>
    <row r="59" customFormat="false" ht="12.75" hidden="false" customHeight="false" outlineLevel="0" collapsed="false">
      <c r="A59" s="1" t="n">
        <v>2016</v>
      </c>
      <c r="B59" s="6" t="s">
        <v>60</v>
      </c>
      <c r="C59" s="7" t="s">
        <v>61</v>
      </c>
      <c r="D59" s="6" t="s">
        <v>62</v>
      </c>
      <c r="E59" s="12" t="s">
        <v>158</v>
      </c>
      <c r="M59" s="12" t="s">
        <v>159</v>
      </c>
      <c r="O59" s="10" t="n">
        <v>739597.17</v>
      </c>
      <c r="R59" s="11" t="n">
        <v>42674</v>
      </c>
      <c r="S59" s="6" t="s">
        <v>65</v>
      </c>
      <c r="T59" s="1" t="n">
        <v>2016</v>
      </c>
      <c r="U59" s="11" t="n">
        <v>42674</v>
      </c>
    </row>
    <row r="60" customFormat="false" ht="12.75" hidden="false" customHeight="false" outlineLevel="0" collapsed="false">
      <c r="A60" s="1" t="n">
        <v>2016</v>
      </c>
      <c r="B60" s="6" t="s">
        <v>60</v>
      </c>
      <c r="C60" s="7" t="s">
        <v>61</v>
      </c>
      <c r="D60" s="6" t="s">
        <v>62</v>
      </c>
      <c r="E60" s="12" t="s">
        <v>160</v>
      </c>
      <c r="M60" s="12" t="s">
        <v>161</v>
      </c>
      <c r="O60" s="10" t="n">
        <v>200493.26</v>
      </c>
      <c r="R60" s="11" t="n">
        <v>42674</v>
      </c>
      <c r="S60" s="6" t="s">
        <v>65</v>
      </c>
      <c r="T60" s="1" t="n">
        <v>2016</v>
      </c>
      <c r="U60" s="11" t="n">
        <v>42674</v>
      </c>
    </row>
    <row r="61" customFormat="false" ht="12.75" hidden="false" customHeight="false" outlineLevel="0" collapsed="false">
      <c r="A61" s="1" t="n">
        <v>2016</v>
      </c>
      <c r="B61" s="6" t="s">
        <v>60</v>
      </c>
      <c r="C61" s="7" t="s">
        <v>61</v>
      </c>
      <c r="D61" s="6" t="s">
        <v>62</v>
      </c>
      <c r="E61" s="12" t="s">
        <v>162</v>
      </c>
      <c r="M61" s="12" t="s">
        <v>163</v>
      </c>
      <c r="O61" s="10" t="n">
        <v>16147.2</v>
      </c>
      <c r="R61" s="11" t="n">
        <v>42674</v>
      </c>
      <c r="S61" s="6" t="s">
        <v>65</v>
      </c>
      <c r="T61" s="1" t="n">
        <v>2016</v>
      </c>
      <c r="U61" s="11" t="n">
        <v>42674</v>
      </c>
    </row>
    <row r="62" customFormat="false" ht="12.75" hidden="false" customHeight="false" outlineLevel="0" collapsed="false">
      <c r="A62" s="1" t="n">
        <v>2016</v>
      </c>
      <c r="B62" s="6" t="s">
        <v>60</v>
      </c>
      <c r="C62" s="7" t="s">
        <v>61</v>
      </c>
      <c r="D62" s="6" t="s">
        <v>62</v>
      </c>
      <c r="E62" s="12" t="s">
        <v>145</v>
      </c>
      <c r="M62" s="12" t="s">
        <v>164</v>
      </c>
      <c r="O62" s="10" t="n">
        <v>49485.6</v>
      </c>
      <c r="R62" s="11" t="n">
        <v>42674</v>
      </c>
      <c r="S62" s="6" t="s">
        <v>65</v>
      </c>
      <c r="T62" s="1" t="n">
        <v>2016</v>
      </c>
      <c r="U62" s="11" t="n">
        <v>42674</v>
      </c>
    </row>
    <row r="63" customFormat="false" ht="12.75" hidden="false" customHeight="false" outlineLevel="0" collapsed="false">
      <c r="A63" s="1" t="n">
        <v>2016</v>
      </c>
      <c r="B63" s="6" t="s">
        <v>60</v>
      </c>
      <c r="C63" s="7" t="s">
        <v>61</v>
      </c>
      <c r="D63" s="6" t="s">
        <v>62</v>
      </c>
      <c r="E63" s="12" t="s">
        <v>162</v>
      </c>
      <c r="M63" s="12" t="s">
        <v>165</v>
      </c>
      <c r="O63" s="10" t="n">
        <v>11885</v>
      </c>
      <c r="R63" s="11" t="n">
        <v>42674</v>
      </c>
      <c r="S63" s="6" t="s">
        <v>65</v>
      </c>
      <c r="T63" s="1" t="n">
        <v>2016</v>
      </c>
      <c r="U63" s="11" t="n">
        <v>42674</v>
      </c>
    </row>
    <row r="64" customFormat="false" ht="12.75" hidden="false" customHeight="false" outlineLevel="0" collapsed="false">
      <c r="A64" s="1" t="n">
        <v>2016</v>
      </c>
      <c r="B64" s="6" t="s">
        <v>60</v>
      </c>
      <c r="C64" s="7" t="s">
        <v>61</v>
      </c>
      <c r="D64" s="6" t="s">
        <v>62</v>
      </c>
      <c r="E64" s="12" t="s">
        <v>129</v>
      </c>
      <c r="M64" s="12" t="s">
        <v>166</v>
      </c>
      <c r="O64" s="10" t="n">
        <v>50000</v>
      </c>
      <c r="R64" s="11" t="n">
        <v>42674</v>
      </c>
      <c r="S64" s="6" t="s">
        <v>65</v>
      </c>
      <c r="T64" s="1" t="n">
        <v>2016</v>
      </c>
      <c r="U64" s="11" t="n">
        <v>42674</v>
      </c>
    </row>
    <row r="65" customFormat="false" ht="12.75" hidden="false" customHeight="false" outlineLevel="0" collapsed="false">
      <c r="A65" s="1" t="n">
        <v>2016</v>
      </c>
      <c r="B65" s="6" t="s">
        <v>60</v>
      </c>
      <c r="C65" s="7" t="s">
        <v>61</v>
      </c>
      <c r="D65" s="6" t="s">
        <v>62</v>
      </c>
      <c r="E65" s="12" t="s">
        <v>107</v>
      </c>
      <c r="M65" s="12" t="s">
        <v>167</v>
      </c>
      <c r="O65" s="10" t="n">
        <v>153281.6</v>
      </c>
      <c r="R65" s="11" t="n">
        <v>42674</v>
      </c>
      <c r="S65" s="6" t="s">
        <v>65</v>
      </c>
      <c r="T65" s="1" t="n">
        <v>2016</v>
      </c>
      <c r="U65" s="11" t="n">
        <v>42674</v>
      </c>
    </row>
    <row r="66" customFormat="false" ht="12.75" hidden="false" customHeight="false" outlineLevel="0" collapsed="false">
      <c r="A66" s="1" t="n">
        <v>2016</v>
      </c>
      <c r="B66" s="6" t="s">
        <v>60</v>
      </c>
      <c r="C66" s="7" t="s">
        <v>61</v>
      </c>
      <c r="D66" s="6" t="s">
        <v>62</v>
      </c>
      <c r="E66" s="12" t="s">
        <v>168</v>
      </c>
      <c r="M66" s="12" t="s">
        <v>169</v>
      </c>
      <c r="O66" s="10" t="n">
        <v>522</v>
      </c>
      <c r="R66" s="11" t="n">
        <v>42674</v>
      </c>
      <c r="S66" s="6" t="s">
        <v>65</v>
      </c>
      <c r="T66" s="1" t="n">
        <v>2016</v>
      </c>
      <c r="U66" s="11" t="n">
        <v>42674</v>
      </c>
    </row>
    <row r="67" customFormat="false" ht="12.75" hidden="false" customHeight="false" outlineLevel="0" collapsed="false">
      <c r="A67" s="1" t="n">
        <v>2016</v>
      </c>
      <c r="B67" s="6" t="s">
        <v>60</v>
      </c>
      <c r="C67" s="7" t="s">
        <v>61</v>
      </c>
      <c r="D67" s="6" t="s">
        <v>62</v>
      </c>
      <c r="E67" s="12" t="s">
        <v>168</v>
      </c>
      <c r="M67" s="12" t="s">
        <v>170</v>
      </c>
      <c r="O67" s="10" t="n">
        <v>522</v>
      </c>
      <c r="R67" s="11" t="n">
        <v>42674</v>
      </c>
      <c r="S67" s="6" t="s">
        <v>65</v>
      </c>
      <c r="T67" s="1" t="n">
        <v>2016</v>
      </c>
      <c r="U67" s="11" t="n">
        <v>42674</v>
      </c>
    </row>
    <row r="68" customFormat="false" ht="12.75" hidden="false" customHeight="false" outlineLevel="0" collapsed="false">
      <c r="A68" s="1" t="n">
        <v>2016</v>
      </c>
      <c r="B68" s="6" t="s">
        <v>60</v>
      </c>
      <c r="C68" s="7" t="s">
        <v>61</v>
      </c>
      <c r="D68" s="6" t="s">
        <v>62</v>
      </c>
      <c r="E68" s="12" t="s">
        <v>168</v>
      </c>
      <c r="M68" s="12" t="s">
        <v>171</v>
      </c>
      <c r="O68" s="10" t="n">
        <v>804.27</v>
      </c>
      <c r="R68" s="11" t="n">
        <v>42674</v>
      </c>
      <c r="S68" s="6" t="s">
        <v>65</v>
      </c>
      <c r="T68" s="1" t="n">
        <v>2016</v>
      </c>
      <c r="U68" s="11" t="n">
        <v>42674</v>
      </c>
    </row>
    <row r="69" customFormat="false" ht="12.75" hidden="false" customHeight="false" outlineLevel="0" collapsed="false">
      <c r="A69" s="1" t="n">
        <v>2016</v>
      </c>
      <c r="B69" s="6" t="s">
        <v>60</v>
      </c>
      <c r="C69" s="7" t="s">
        <v>61</v>
      </c>
      <c r="D69" s="6" t="s">
        <v>62</v>
      </c>
      <c r="E69" s="12" t="s">
        <v>168</v>
      </c>
      <c r="M69" s="12" t="s">
        <v>172</v>
      </c>
      <c r="O69" s="10" t="n">
        <v>696</v>
      </c>
      <c r="R69" s="11" t="n">
        <v>42674</v>
      </c>
      <c r="S69" s="6" t="s">
        <v>65</v>
      </c>
      <c r="T69" s="1" t="n">
        <v>2016</v>
      </c>
      <c r="U69" s="11" t="n">
        <v>42674</v>
      </c>
    </row>
    <row r="70" customFormat="false" ht="12.75" hidden="false" customHeight="false" outlineLevel="0" collapsed="false">
      <c r="A70" s="1" t="n">
        <v>2016</v>
      </c>
      <c r="B70" s="6" t="s">
        <v>60</v>
      </c>
      <c r="C70" s="7" t="s">
        <v>61</v>
      </c>
      <c r="D70" s="6" t="s">
        <v>62</v>
      </c>
      <c r="E70" s="12" t="s">
        <v>168</v>
      </c>
      <c r="M70" s="12" t="s">
        <v>173</v>
      </c>
      <c r="O70" s="10" t="n">
        <v>522</v>
      </c>
      <c r="R70" s="11" t="n">
        <v>42674</v>
      </c>
      <c r="S70" s="6" t="s">
        <v>65</v>
      </c>
      <c r="T70" s="1" t="n">
        <v>2016</v>
      </c>
      <c r="U70" s="11" t="n">
        <v>42674</v>
      </c>
    </row>
    <row r="71" customFormat="false" ht="12.75" hidden="false" customHeight="false" outlineLevel="0" collapsed="false">
      <c r="A71" s="1" t="n">
        <v>2016</v>
      </c>
      <c r="B71" s="6" t="s">
        <v>60</v>
      </c>
      <c r="C71" s="7" t="s">
        <v>61</v>
      </c>
      <c r="D71" s="6" t="s">
        <v>62</v>
      </c>
      <c r="E71" s="12" t="s">
        <v>168</v>
      </c>
      <c r="M71" s="12" t="s">
        <v>174</v>
      </c>
      <c r="O71" s="10" t="n">
        <v>522</v>
      </c>
      <c r="R71" s="11" t="n">
        <v>42674</v>
      </c>
      <c r="S71" s="6" t="s">
        <v>65</v>
      </c>
      <c r="T71" s="1" t="n">
        <v>2016</v>
      </c>
      <c r="U71" s="11" t="n">
        <v>42674</v>
      </c>
    </row>
    <row r="72" customFormat="false" ht="12.75" hidden="false" customHeight="false" outlineLevel="0" collapsed="false">
      <c r="A72" s="1" t="n">
        <v>2016</v>
      </c>
      <c r="B72" s="6" t="s">
        <v>60</v>
      </c>
      <c r="C72" s="7" t="s">
        <v>61</v>
      </c>
      <c r="D72" s="6" t="s">
        <v>62</v>
      </c>
      <c r="E72" s="12" t="s">
        <v>168</v>
      </c>
      <c r="M72" s="12" t="s">
        <v>175</v>
      </c>
      <c r="O72" s="10" t="n">
        <v>522</v>
      </c>
      <c r="R72" s="11" t="n">
        <v>42674</v>
      </c>
      <c r="S72" s="6" t="s">
        <v>65</v>
      </c>
      <c r="T72" s="1" t="n">
        <v>2016</v>
      </c>
      <c r="U72" s="11" t="n">
        <v>42674</v>
      </c>
    </row>
    <row r="73" customFormat="false" ht="12.75" hidden="false" customHeight="false" outlineLevel="0" collapsed="false">
      <c r="A73" s="1" t="n">
        <v>2016</v>
      </c>
      <c r="B73" s="6" t="s">
        <v>60</v>
      </c>
      <c r="C73" s="7" t="s">
        <v>61</v>
      </c>
      <c r="D73" s="6" t="s">
        <v>62</v>
      </c>
      <c r="E73" s="12" t="s">
        <v>168</v>
      </c>
      <c r="M73" s="12" t="s">
        <v>176</v>
      </c>
      <c r="O73" s="10" t="n">
        <v>348</v>
      </c>
      <c r="R73" s="11" t="n">
        <v>42674</v>
      </c>
      <c r="S73" s="6" t="s">
        <v>65</v>
      </c>
      <c r="T73" s="1" t="n">
        <v>2016</v>
      </c>
      <c r="U73" s="11" t="n">
        <v>42674</v>
      </c>
    </row>
    <row r="74" customFormat="false" ht="12.75" hidden="false" customHeight="false" outlineLevel="0" collapsed="false">
      <c r="A74" s="1" t="n">
        <v>2016</v>
      </c>
      <c r="B74" s="6" t="s">
        <v>60</v>
      </c>
      <c r="C74" s="7" t="s">
        <v>61</v>
      </c>
      <c r="D74" s="6" t="s">
        <v>62</v>
      </c>
      <c r="E74" s="12" t="s">
        <v>85</v>
      </c>
      <c r="M74" s="12" t="s">
        <v>177</v>
      </c>
      <c r="O74" s="10" t="n">
        <v>47869.95</v>
      </c>
      <c r="R74" s="11" t="n">
        <v>42674</v>
      </c>
      <c r="S74" s="6" t="s">
        <v>65</v>
      </c>
      <c r="T74" s="1" t="n">
        <v>2016</v>
      </c>
      <c r="U74" s="11" t="n">
        <v>42674</v>
      </c>
    </row>
    <row r="75" customFormat="false" ht="12.75" hidden="false" customHeight="false" outlineLevel="0" collapsed="false">
      <c r="A75" s="1" t="n">
        <v>2016</v>
      </c>
      <c r="B75" s="6" t="s">
        <v>60</v>
      </c>
      <c r="C75" s="7" t="s">
        <v>61</v>
      </c>
      <c r="D75" s="6" t="s">
        <v>62</v>
      </c>
      <c r="E75" s="12" t="s">
        <v>178</v>
      </c>
      <c r="M75" s="12" t="s">
        <v>179</v>
      </c>
      <c r="O75" s="10" t="n">
        <v>142790.2</v>
      </c>
      <c r="R75" s="11" t="n">
        <v>42674</v>
      </c>
      <c r="S75" s="6" t="s">
        <v>65</v>
      </c>
      <c r="T75" s="1" t="n">
        <v>2016</v>
      </c>
      <c r="U75" s="11" t="n">
        <v>42674</v>
      </c>
    </row>
    <row r="76" customFormat="false" ht="12.75" hidden="false" customHeight="false" outlineLevel="0" collapsed="false">
      <c r="A76" s="1" t="n">
        <v>2016</v>
      </c>
      <c r="B76" s="6" t="s">
        <v>60</v>
      </c>
      <c r="C76" s="7" t="s">
        <v>61</v>
      </c>
      <c r="D76" s="6" t="s">
        <v>62</v>
      </c>
      <c r="E76" s="12" t="s">
        <v>97</v>
      </c>
      <c r="M76" s="12" t="s">
        <v>180</v>
      </c>
      <c r="O76" s="10" t="n">
        <v>27260</v>
      </c>
      <c r="R76" s="11" t="n">
        <v>42674</v>
      </c>
      <c r="S76" s="6" t="s">
        <v>65</v>
      </c>
      <c r="T76" s="1" t="n">
        <v>2016</v>
      </c>
      <c r="U76" s="11" t="n">
        <v>42674</v>
      </c>
    </row>
    <row r="77" customFormat="false" ht="12.75" hidden="false" customHeight="false" outlineLevel="0" collapsed="false">
      <c r="A77" s="1" t="n">
        <v>2016</v>
      </c>
      <c r="B77" s="6" t="s">
        <v>60</v>
      </c>
      <c r="C77" s="7" t="s">
        <v>61</v>
      </c>
      <c r="D77" s="6" t="s">
        <v>62</v>
      </c>
      <c r="E77" s="12" t="s">
        <v>97</v>
      </c>
      <c r="M77" s="12" t="s">
        <v>181</v>
      </c>
      <c r="O77" s="10" t="n">
        <v>24360</v>
      </c>
      <c r="R77" s="11" t="n">
        <v>42674</v>
      </c>
      <c r="S77" s="6" t="s">
        <v>65</v>
      </c>
      <c r="T77" s="1" t="n">
        <v>2016</v>
      </c>
      <c r="U77" s="11" t="n">
        <v>42674</v>
      </c>
    </row>
    <row r="78" customFormat="false" ht="12.75" hidden="false" customHeight="false" outlineLevel="0" collapsed="false">
      <c r="A78" s="1" t="n">
        <v>2016</v>
      </c>
      <c r="B78" s="6" t="s">
        <v>60</v>
      </c>
      <c r="C78" s="7" t="s">
        <v>61</v>
      </c>
      <c r="D78" s="6" t="s">
        <v>62</v>
      </c>
      <c r="E78" s="12" t="s">
        <v>182</v>
      </c>
      <c r="M78" s="12" t="s">
        <v>183</v>
      </c>
      <c r="O78" s="10" t="n">
        <v>1112513.32</v>
      </c>
      <c r="R78" s="11" t="n">
        <v>42674</v>
      </c>
      <c r="S78" s="6" t="s">
        <v>65</v>
      </c>
      <c r="T78" s="1" t="n">
        <v>2016</v>
      </c>
      <c r="U78" s="11" t="n">
        <v>42674</v>
      </c>
    </row>
    <row r="79" customFormat="false" ht="12.75" hidden="false" customHeight="false" outlineLevel="0" collapsed="false">
      <c r="A79" s="1" t="n">
        <v>2016</v>
      </c>
      <c r="B79" s="6" t="s">
        <v>60</v>
      </c>
      <c r="C79" s="7" t="s">
        <v>61</v>
      </c>
      <c r="D79" s="6" t="s">
        <v>62</v>
      </c>
      <c r="E79" s="12" t="s">
        <v>184</v>
      </c>
      <c r="M79" s="12" t="s">
        <v>185</v>
      </c>
      <c r="O79" s="10" t="n">
        <v>720668.15</v>
      </c>
      <c r="R79" s="11" t="n">
        <v>42674</v>
      </c>
      <c r="S79" s="6" t="s">
        <v>65</v>
      </c>
      <c r="T79" s="1" t="n">
        <v>2016</v>
      </c>
      <c r="U79" s="11" t="n">
        <v>42674</v>
      </c>
    </row>
    <row r="80" customFormat="false" ht="12.75" hidden="false" customHeight="false" outlineLevel="0" collapsed="false">
      <c r="A80" s="1" t="n">
        <v>2016</v>
      </c>
      <c r="B80" s="6" t="s">
        <v>60</v>
      </c>
      <c r="C80" s="7" t="s">
        <v>61</v>
      </c>
      <c r="D80" s="6" t="s">
        <v>62</v>
      </c>
      <c r="E80" s="12" t="s">
        <v>117</v>
      </c>
      <c r="M80" s="12" t="s">
        <v>186</v>
      </c>
      <c r="O80" s="10" t="n">
        <v>395528.22</v>
      </c>
      <c r="R80" s="11" t="n">
        <v>42674</v>
      </c>
      <c r="S80" s="6" t="s">
        <v>65</v>
      </c>
      <c r="T80" s="1" t="n">
        <v>2016</v>
      </c>
      <c r="U80" s="11" t="n">
        <v>42674</v>
      </c>
    </row>
    <row r="81" customFormat="false" ht="12.75" hidden="false" customHeight="false" outlineLevel="0" collapsed="false">
      <c r="A81" s="1" t="n">
        <v>2016</v>
      </c>
      <c r="B81" s="6" t="s">
        <v>60</v>
      </c>
      <c r="C81" s="7" t="s">
        <v>61</v>
      </c>
      <c r="D81" s="6" t="s">
        <v>62</v>
      </c>
      <c r="E81" s="12" t="s">
        <v>127</v>
      </c>
      <c r="M81" s="12" t="s">
        <v>187</v>
      </c>
      <c r="O81" s="10" t="n">
        <v>2459.2</v>
      </c>
      <c r="R81" s="11" t="n">
        <v>42674</v>
      </c>
      <c r="S81" s="6" t="s">
        <v>65</v>
      </c>
      <c r="T81" s="1" t="n">
        <v>2016</v>
      </c>
      <c r="U81" s="11" t="n">
        <v>42674</v>
      </c>
    </row>
    <row r="82" customFormat="false" ht="12.75" hidden="false" customHeight="false" outlineLevel="0" collapsed="false">
      <c r="A82" s="1" t="n">
        <v>2016</v>
      </c>
      <c r="B82" s="6" t="s">
        <v>60</v>
      </c>
      <c r="C82" s="7" t="s">
        <v>61</v>
      </c>
      <c r="D82" s="6" t="s">
        <v>62</v>
      </c>
      <c r="E82" s="12" t="s">
        <v>127</v>
      </c>
      <c r="M82" s="12" t="s">
        <v>188</v>
      </c>
      <c r="O82" s="10" t="n">
        <v>3132</v>
      </c>
      <c r="R82" s="11" t="n">
        <v>42674</v>
      </c>
      <c r="S82" s="6" t="s">
        <v>65</v>
      </c>
      <c r="T82" s="1" t="n">
        <v>2016</v>
      </c>
      <c r="U82" s="11" t="n">
        <v>42674</v>
      </c>
    </row>
    <row r="83" customFormat="false" ht="12.75" hidden="false" customHeight="false" outlineLevel="0" collapsed="false">
      <c r="A83" s="1" t="n">
        <v>2016</v>
      </c>
      <c r="B83" s="6" t="s">
        <v>60</v>
      </c>
      <c r="C83" s="7" t="s">
        <v>61</v>
      </c>
      <c r="D83" s="6" t="s">
        <v>62</v>
      </c>
      <c r="E83" s="12" t="s">
        <v>160</v>
      </c>
      <c r="M83" s="12" t="s">
        <v>189</v>
      </c>
      <c r="O83" s="10" t="n">
        <v>220284</v>
      </c>
      <c r="R83" s="11" t="n">
        <v>42674</v>
      </c>
      <c r="S83" s="6" t="s">
        <v>65</v>
      </c>
      <c r="T83" s="1" t="n">
        <v>2016</v>
      </c>
      <c r="U83" s="11" t="n">
        <v>42674</v>
      </c>
    </row>
    <row r="84" customFormat="false" ht="12.75" hidden="false" customHeight="false" outlineLevel="0" collapsed="false">
      <c r="A84" s="1" t="n">
        <v>2016</v>
      </c>
      <c r="B84" s="6" t="s">
        <v>60</v>
      </c>
      <c r="C84" s="7" t="s">
        <v>61</v>
      </c>
      <c r="D84" s="6" t="s">
        <v>62</v>
      </c>
      <c r="E84" s="12" t="s">
        <v>168</v>
      </c>
      <c r="M84" s="12" t="s">
        <v>190</v>
      </c>
      <c r="O84" s="10" t="n">
        <v>72125</v>
      </c>
      <c r="R84" s="11" t="n">
        <v>42674</v>
      </c>
      <c r="S84" s="6" t="s">
        <v>65</v>
      </c>
      <c r="T84" s="1" t="n">
        <v>2016</v>
      </c>
      <c r="U84" s="11" t="n">
        <v>42674</v>
      </c>
    </row>
    <row r="85" customFormat="false" ht="12.75" hidden="false" customHeight="false" outlineLevel="0" collapsed="false">
      <c r="A85" s="1" t="n">
        <v>2016</v>
      </c>
      <c r="B85" s="6" t="s">
        <v>60</v>
      </c>
      <c r="C85" s="7" t="s">
        <v>61</v>
      </c>
      <c r="D85" s="6" t="s">
        <v>62</v>
      </c>
      <c r="E85" s="12" t="s">
        <v>191</v>
      </c>
      <c r="M85" s="12" t="s">
        <v>192</v>
      </c>
      <c r="O85" s="10" t="n">
        <v>39702.07</v>
      </c>
      <c r="R85" s="11" t="n">
        <v>42674</v>
      </c>
      <c r="S85" s="6" t="s">
        <v>65</v>
      </c>
      <c r="T85" s="1" t="n">
        <v>2016</v>
      </c>
      <c r="U85" s="11" t="n">
        <v>42674</v>
      </c>
    </row>
    <row r="86" customFormat="false" ht="12.75" hidden="false" customHeight="false" outlineLevel="0" collapsed="false">
      <c r="A86" s="1" t="n">
        <v>2016</v>
      </c>
      <c r="B86" s="6" t="s">
        <v>60</v>
      </c>
      <c r="C86" s="7" t="s">
        <v>61</v>
      </c>
      <c r="D86" s="6" t="s">
        <v>62</v>
      </c>
      <c r="E86" s="12" t="s">
        <v>193</v>
      </c>
      <c r="M86" s="12" t="s">
        <v>194</v>
      </c>
      <c r="O86" s="10" t="n">
        <v>153120</v>
      </c>
      <c r="R86" s="11" t="n">
        <v>42674</v>
      </c>
      <c r="S86" s="6" t="s">
        <v>65</v>
      </c>
      <c r="T86" s="1" t="n">
        <v>2016</v>
      </c>
      <c r="U86" s="11" t="n">
        <v>42674</v>
      </c>
    </row>
    <row r="87" customFormat="false" ht="12.75" hidden="false" customHeight="false" outlineLevel="0" collapsed="false">
      <c r="A87" s="1" t="n">
        <v>2016</v>
      </c>
      <c r="B87" s="6" t="s">
        <v>60</v>
      </c>
      <c r="C87" s="7" t="s">
        <v>61</v>
      </c>
      <c r="D87" s="6" t="s">
        <v>62</v>
      </c>
      <c r="E87" s="12" t="s">
        <v>123</v>
      </c>
      <c r="M87" s="12" t="s">
        <v>195</v>
      </c>
      <c r="O87" s="10" t="n">
        <v>28953.6</v>
      </c>
      <c r="R87" s="11" t="n">
        <v>42674</v>
      </c>
      <c r="S87" s="6" t="s">
        <v>65</v>
      </c>
      <c r="T87" s="1" t="n">
        <v>2016</v>
      </c>
      <c r="U87" s="11" t="n">
        <v>42674</v>
      </c>
    </row>
    <row r="88" customFormat="false" ht="12.75" hidden="false" customHeight="false" outlineLevel="0" collapsed="false">
      <c r="A88" s="1" t="n">
        <v>2016</v>
      </c>
      <c r="B88" s="6" t="s">
        <v>60</v>
      </c>
      <c r="C88" s="7" t="s">
        <v>61</v>
      </c>
      <c r="D88" s="6" t="s">
        <v>62</v>
      </c>
      <c r="E88" s="12" t="s">
        <v>196</v>
      </c>
      <c r="M88" s="12" t="s">
        <v>197</v>
      </c>
      <c r="O88" s="10" t="n">
        <v>17051.28</v>
      </c>
      <c r="R88" s="11" t="n">
        <v>42674</v>
      </c>
      <c r="S88" s="6" t="s">
        <v>65</v>
      </c>
      <c r="T88" s="1" t="n">
        <v>2016</v>
      </c>
      <c r="U88" s="11" t="n">
        <v>42674</v>
      </c>
    </row>
    <row r="89" customFormat="false" ht="12.75" hidden="false" customHeight="false" outlineLevel="0" collapsed="false">
      <c r="A89" s="1" t="n">
        <v>2016</v>
      </c>
      <c r="B89" s="6" t="s">
        <v>60</v>
      </c>
      <c r="C89" s="7" t="s">
        <v>61</v>
      </c>
      <c r="D89" s="6" t="s">
        <v>62</v>
      </c>
      <c r="E89" s="12" t="s">
        <v>77</v>
      </c>
      <c r="M89" s="12" t="s">
        <v>198</v>
      </c>
      <c r="O89" s="10" t="n">
        <v>354544</v>
      </c>
      <c r="R89" s="11" t="n">
        <v>42674</v>
      </c>
      <c r="S89" s="6" t="s">
        <v>65</v>
      </c>
      <c r="T89" s="1" t="n">
        <v>2016</v>
      </c>
      <c r="U89" s="11" t="n">
        <v>42674</v>
      </c>
    </row>
    <row r="90" customFormat="false" ht="12.75" hidden="false" customHeight="false" outlineLevel="0" collapsed="false">
      <c r="A90" s="1" t="n">
        <v>2016</v>
      </c>
      <c r="B90" s="6" t="s">
        <v>60</v>
      </c>
      <c r="C90" s="7" t="s">
        <v>61</v>
      </c>
      <c r="D90" s="6" t="s">
        <v>62</v>
      </c>
      <c r="E90" s="12" t="s">
        <v>199</v>
      </c>
      <c r="M90" s="12" t="s">
        <v>200</v>
      </c>
      <c r="O90" s="10" t="n">
        <v>103704</v>
      </c>
      <c r="R90" s="11" t="n">
        <v>42674</v>
      </c>
      <c r="S90" s="6" t="s">
        <v>65</v>
      </c>
      <c r="T90" s="1" t="n">
        <v>2016</v>
      </c>
      <c r="U90" s="11" t="n">
        <v>42674</v>
      </c>
    </row>
    <row r="91" customFormat="false" ht="12.75" hidden="false" customHeight="false" outlineLevel="0" collapsed="false">
      <c r="A91" s="1" t="n">
        <v>2016</v>
      </c>
      <c r="B91" s="6" t="s">
        <v>60</v>
      </c>
      <c r="C91" s="7" t="s">
        <v>61</v>
      </c>
      <c r="D91" s="6" t="s">
        <v>62</v>
      </c>
      <c r="E91" s="12" t="s">
        <v>143</v>
      </c>
      <c r="M91" s="12" t="s">
        <v>201</v>
      </c>
      <c r="O91" s="10" t="n">
        <v>53368.17</v>
      </c>
      <c r="R91" s="11" t="n">
        <v>42674</v>
      </c>
      <c r="S91" s="6" t="s">
        <v>65</v>
      </c>
      <c r="T91" s="1" t="n">
        <v>2016</v>
      </c>
      <c r="U91" s="11" t="n">
        <v>42674</v>
      </c>
    </row>
    <row r="92" customFormat="false" ht="12.75" hidden="false" customHeight="false" outlineLevel="0" collapsed="false">
      <c r="A92" s="1" t="n">
        <v>2016</v>
      </c>
      <c r="B92" s="6" t="s">
        <v>60</v>
      </c>
      <c r="C92" s="7" t="s">
        <v>61</v>
      </c>
      <c r="D92" s="6" t="s">
        <v>62</v>
      </c>
      <c r="E92" s="12" t="s">
        <v>117</v>
      </c>
      <c r="M92" s="12" t="s">
        <v>202</v>
      </c>
      <c r="O92" s="10" t="n">
        <v>405948.35</v>
      </c>
      <c r="R92" s="11" t="n">
        <v>42674</v>
      </c>
      <c r="S92" s="6" t="s">
        <v>65</v>
      </c>
      <c r="T92" s="1" t="n">
        <v>2016</v>
      </c>
      <c r="U92" s="11" t="n">
        <v>42674</v>
      </c>
    </row>
    <row r="93" customFormat="false" ht="12.75" hidden="false" customHeight="false" outlineLevel="0" collapsed="false">
      <c r="A93" s="1" t="n">
        <v>2016</v>
      </c>
      <c r="B93" s="6" t="s">
        <v>60</v>
      </c>
      <c r="C93" s="7" t="s">
        <v>61</v>
      </c>
      <c r="D93" s="6" t="s">
        <v>62</v>
      </c>
      <c r="E93" s="12" t="s">
        <v>85</v>
      </c>
      <c r="M93" s="12" t="s">
        <v>203</v>
      </c>
      <c r="O93" s="10" t="n">
        <v>149767.61</v>
      </c>
      <c r="R93" s="11" t="n">
        <v>42674</v>
      </c>
      <c r="S93" s="6" t="s">
        <v>65</v>
      </c>
      <c r="T93" s="1" t="n">
        <v>2016</v>
      </c>
      <c r="U93" s="11" t="n">
        <v>42674</v>
      </c>
    </row>
    <row r="94" customFormat="false" ht="12.75" hidden="false" customHeight="false" outlineLevel="0" collapsed="false">
      <c r="A94" s="1" t="n">
        <v>2016</v>
      </c>
      <c r="B94" s="6" t="s">
        <v>60</v>
      </c>
      <c r="C94" s="7" t="s">
        <v>61</v>
      </c>
      <c r="D94" s="6" t="s">
        <v>62</v>
      </c>
      <c r="E94" s="12" t="s">
        <v>107</v>
      </c>
      <c r="M94" s="12" t="s">
        <v>204</v>
      </c>
      <c r="O94" s="10" t="n">
        <v>82646.61</v>
      </c>
      <c r="R94" s="11" t="n">
        <v>42674</v>
      </c>
      <c r="S94" s="6" t="s">
        <v>65</v>
      </c>
      <c r="T94" s="1" t="n">
        <v>2016</v>
      </c>
      <c r="U94" s="11" t="n">
        <v>42674</v>
      </c>
    </row>
    <row r="95" customFormat="false" ht="12.75" hidden="false" customHeight="false" outlineLevel="0" collapsed="false">
      <c r="A95" s="1" t="n">
        <v>2016</v>
      </c>
      <c r="B95" s="6" t="s">
        <v>60</v>
      </c>
      <c r="C95" s="7" t="s">
        <v>61</v>
      </c>
      <c r="D95" s="6" t="s">
        <v>62</v>
      </c>
      <c r="E95" s="12" t="s">
        <v>111</v>
      </c>
      <c r="M95" s="12" t="s">
        <v>205</v>
      </c>
      <c r="O95" s="10" t="n">
        <v>222164.52</v>
      </c>
      <c r="R95" s="11" t="n">
        <v>42674</v>
      </c>
      <c r="S95" s="6" t="s">
        <v>65</v>
      </c>
      <c r="T95" s="1" t="n">
        <v>2016</v>
      </c>
      <c r="U95" s="11" t="n">
        <v>42674</v>
      </c>
    </row>
    <row r="96" customFormat="false" ht="12.75" hidden="false" customHeight="false" outlineLevel="0" collapsed="false">
      <c r="A96" s="1" t="n">
        <v>2016</v>
      </c>
      <c r="B96" s="6" t="s">
        <v>60</v>
      </c>
      <c r="C96" s="7" t="s">
        <v>61</v>
      </c>
      <c r="D96" s="6" t="s">
        <v>62</v>
      </c>
      <c r="E96" s="12" t="s">
        <v>145</v>
      </c>
      <c r="M96" s="12" t="s">
        <v>206</v>
      </c>
      <c r="O96" s="10" t="n">
        <v>49485.6</v>
      </c>
      <c r="R96" s="11" t="n">
        <v>42674</v>
      </c>
      <c r="S96" s="6" t="s">
        <v>65</v>
      </c>
      <c r="T96" s="1" t="n">
        <v>2016</v>
      </c>
      <c r="U96" s="11" t="n">
        <v>42674</v>
      </c>
    </row>
    <row r="97" customFormat="false" ht="12.75" hidden="false" customHeight="false" outlineLevel="0" collapsed="false">
      <c r="A97" s="1" t="n">
        <v>2016</v>
      </c>
      <c r="B97" s="6" t="s">
        <v>60</v>
      </c>
      <c r="C97" s="7" t="s">
        <v>61</v>
      </c>
      <c r="D97" s="6" t="s">
        <v>62</v>
      </c>
      <c r="E97" s="12" t="s">
        <v>158</v>
      </c>
      <c r="M97" s="12" t="s">
        <v>207</v>
      </c>
      <c r="O97" s="10" t="n">
        <v>1001808.78</v>
      </c>
      <c r="R97" s="11" t="n">
        <v>42674</v>
      </c>
      <c r="S97" s="6" t="s">
        <v>65</v>
      </c>
      <c r="T97" s="1" t="n">
        <v>2016</v>
      </c>
      <c r="U97" s="11" t="n">
        <v>42674</v>
      </c>
    </row>
    <row r="98" customFormat="false" ht="12.75" hidden="false" customHeight="false" outlineLevel="0" collapsed="false">
      <c r="A98" s="1" t="n">
        <v>2016</v>
      </c>
      <c r="B98" s="6" t="s">
        <v>60</v>
      </c>
      <c r="C98" s="7" t="s">
        <v>208</v>
      </c>
      <c r="D98" s="6" t="s">
        <v>62</v>
      </c>
      <c r="E98" s="13" t="s">
        <v>209</v>
      </c>
      <c r="M98" s="1" t="s">
        <v>210</v>
      </c>
      <c r="O98" s="10" t="n">
        <v>6950</v>
      </c>
      <c r="R98" s="11" t="n">
        <v>42674</v>
      </c>
      <c r="S98" s="6" t="s">
        <v>65</v>
      </c>
      <c r="T98" s="1" t="n">
        <v>2016</v>
      </c>
      <c r="U98" s="11" t="n">
        <v>42674</v>
      </c>
    </row>
    <row r="99" customFormat="false" ht="12.75" hidden="false" customHeight="false" outlineLevel="0" collapsed="false">
      <c r="A99" s="1" t="n">
        <v>2016</v>
      </c>
      <c r="B99" s="6" t="s">
        <v>60</v>
      </c>
      <c r="C99" s="7" t="s">
        <v>208</v>
      </c>
      <c r="D99" s="6" t="s">
        <v>62</v>
      </c>
      <c r="E99" s="13" t="s">
        <v>211</v>
      </c>
      <c r="M99" s="1" t="s">
        <v>212</v>
      </c>
      <c r="O99" s="10" t="n">
        <v>116000</v>
      </c>
      <c r="R99" s="11" t="n">
        <v>42674</v>
      </c>
      <c r="S99" s="6" t="s">
        <v>65</v>
      </c>
      <c r="T99" s="1" t="n">
        <v>2016</v>
      </c>
      <c r="U99" s="11" t="n">
        <v>42674</v>
      </c>
    </row>
    <row r="100" customFormat="false" ht="12.75" hidden="false" customHeight="false" outlineLevel="0" collapsed="false">
      <c r="A100" s="1" t="n">
        <v>2016</v>
      </c>
      <c r="B100" s="6" t="s">
        <v>60</v>
      </c>
      <c r="C100" s="7" t="s">
        <v>208</v>
      </c>
      <c r="D100" s="6" t="s">
        <v>62</v>
      </c>
      <c r="E100" s="13" t="s">
        <v>213</v>
      </c>
      <c r="M100" s="1" t="s">
        <v>214</v>
      </c>
      <c r="O100" s="10" t="n">
        <v>45000.18</v>
      </c>
      <c r="R100" s="11" t="n">
        <v>42674</v>
      </c>
      <c r="S100" s="6" t="s">
        <v>65</v>
      </c>
      <c r="T100" s="1" t="n">
        <v>2016</v>
      </c>
      <c r="U100" s="11" t="n">
        <v>42674</v>
      </c>
    </row>
    <row r="101" customFormat="false" ht="12.75" hidden="false" customHeight="false" outlineLevel="0" collapsed="false">
      <c r="A101" s="1" t="n">
        <v>2016</v>
      </c>
      <c r="B101" s="6" t="s">
        <v>60</v>
      </c>
      <c r="C101" s="7" t="s">
        <v>61</v>
      </c>
      <c r="D101" s="6" t="s">
        <v>62</v>
      </c>
      <c r="E101" s="14" t="s">
        <v>215</v>
      </c>
      <c r="M101" s="1" t="s">
        <v>216</v>
      </c>
      <c r="O101" s="10" t="n">
        <v>200000</v>
      </c>
      <c r="R101" s="11" t="n">
        <v>42674</v>
      </c>
      <c r="S101" s="6" t="s">
        <v>65</v>
      </c>
      <c r="T101" s="1" t="n">
        <v>2016</v>
      </c>
      <c r="U101" s="11" t="n">
        <v>42674</v>
      </c>
    </row>
    <row r="102" customFormat="false" ht="12.75" hidden="false" customHeight="false" outlineLevel="0" collapsed="false">
      <c r="A102" s="1" t="n">
        <v>2016</v>
      </c>
      <c r="B102" s="6" t="s">
        <v>60</v>
      </c>
      <c r="C102" s="7" t="s">
        <v>61</v>
      </c>
      <c r="D102" s="6" t="s">
        <v>62</v>
      </c>
      <c r="E102" s="14" t="s">
        <v>217</v>
      </c>
      <c r="M102" s="1" t="s">
        <v>218</v>
      </c>
      <c r="O102" s="10" t="n">
        <v>848863.56</v>
      </c>
      <c r="R102" s="11" t="n">
        <v>42674</v>
      </c>
      <c r="S102" s="6" t="s">
        <v>65</v>
      </c>
      <c r="T102" s="1" t="n">
        <v>2016</v>
      </c>
      <c r="U102" s="11" t="n">
        <v>42674</v>
      </c>
    </row>
    <row r="103" customFormat="false" ht="12.75" hidden="false" customHeight="false" outlineLevel="0" collapsed="false">
      <c r="A103" s="1" t="n">
        <v>2016</v>
      </c>
      <c r="B103" s="6" t="s">
        <v>60</v>
      </c>
      <c r="C103" s="7" t="s">
        <v>61</v>
      </c>
      <c r="D103" s="6" t="s">
        <v>62</v>
      </c>
      <c r="E103" s="14" t="s">
        <v>219</v>
      </c>
      <c r="M103" s="1" t="s">
        <v>220</v>
      </c>
      <c r="O103" s="10" t="n">
        <v>34523.27</v>
      </c>
      <c r="R103" s="11" t="n">
        <v>42674</v>
      </c>
      <c r="S103" s="6" t="s">
        <v>65</v>
      </c>
      <c r="T103" s="1" t="n">
        <v>2016</v>
      </c>
      <c r="U103" s="11" t="n">
        <v>42674</v>
      </c>
    </row>
    <row r="104" customFormat="false" ht="12.75" hidden="false" customHeight="false" outlineLevel="0" collapsed="false">
      <c r="A104" s="1" t="n">
        <v>2016</v>
      </c>
      <c r="B104" s="6" t="s">
        <v>60</v>
      </c>
      <c r="C104" s="7" t="s">
        <v>61</v>
      </c>
      <c r="D104" s="6" t="s">
        <v>62</v>
      </c>
      <c r="E104" s="14" t="s">
        <v>219</v>
      </c>
      <c r="M104" s="1" t="s">
        <v>221</v>
      </c>
      <c r="O104" s="10" t="n">
        <v>284115.38</v>
      </c>
      <c r="R104" s="11" t="n">
        <v>42674</v>
      </c>
      <c r="S104" s="6" t="s">
        <v>65</v>
      </c>
      <c r="T104" s="1" t="n">
        <v>2016</v>
      </c>
      <c r="U104" s="11" t="n">
        <v>42674</v>
      </c>
    </row>
    <row r="105" customFormat="false" ht="12.75" hidden="false" customHeight="false" outlineLevel="0" collapsed="false">
      <c r="A105" s="1" t="n">
        <v>2016</v>
      </c>
      <c r="B105" s="6" t="s">
        <v>60</v>
      </c>
      <c r="C105" s="7" t="s">
        <v>61</v>
      </c>
      <c r="D105" s="6" t="s">
        <v>62</v>
      </c>
      <c r="E105" s="14" t="s">
        <v>222</v>
      </c>
      <c r="M105" s="1" t="s">
        <v>223</v>
      </c>
      <c r="O105" s="10" t="n">
        <v>250000</v>
      </c>
      <c r="R105" s="11" t="n">
        <v>42674</v>
      </c>
      <c r="S105" s="6" t="s">
        <v>65</v>
      </c>
      <c r="T105" s="1" t="n">
        <v>2016</v>
      </c>
      <c r="U105" s="11" t="n">
        <v>42674</v>
      </c>
    </row>
    <row r="106" customFormat="false" ht="12.75" hidden="false" customHeight="false" outlineLevel="0" collapsed="false">
      <c r="A106" s="1" t="n">
        <v>2016</v>
      </c>
      <c r="B106" s="6" t="s">
        <v>60</v>
      </c>
      <c r="C106" s="7" t="s">
        <v>61</v>
      </c>
      <c r="D106" s="6" t="s">
        <v>62</v>
      </c>
      <c r="E106" s="14" t="s">
        <v>224</v>
      </c>
      <c r="M106" s="1" t="s">
        <v>225</v>
      </c>
      <c r="O106" s="10" t="n">
        <v>1034611.5</v>
      </c>
      <c r="R106" s="11" t="n">
        <v>42674</v>
      </c>
      <c r="S106" s="6" t="s">
        <v>65</v>
      </c>
      <c r="T106" s="1" t="n">
        <v>2016</v>
      </c>
      <c r="U106" s="11" t="n">
        <v>42674</v>
      </c>
    </row>
    <row r="107" customFormat="false" ht="12.75" hidden="false" customHeight="false" outlineLevel="0" collapsed="false">
      <c r="A107" s="1" t="n">
        <v>2016</v>
      </c>
      <c r="B107" s="6" t="s">
        <v>60</v>
      </c>
      <c r="C107" s="7" t="s">
        <v>61</v>
      </c>
      <c r="D107" s="6" t="s">
        <v>62</v>
      </c>
      <c r="E107" s="14" t="s">
        <v>226</v>
      </c>
      <c r="M107" s="1" t="s">
        <v>227</v>
      </c>
      <c r="O107" s="10" t="n">
        <v>40000</v>
      </c>
      <c r="R107" s="11" t="n">
        <v>42674</v>
      </c>
      <c r="S107" s="6" t="s">
        <v>65</v>
      </c>
      <c r="T107" s="1" t="n">
        <v>2016</v>
      </c>
      <c r="U107" s="11" t="n">
        <v>42674</v>
      </c>
    </row>
    <row r="108" customFormat="false" ht="12.75" hidden="false" customHeight="false" outlineLevel="0" collapsed="false">
      <c r="A108" s="1" t="n">
        <v>2016</v>
      </c>
      <c r="B108" s="6" t="s">
        <v>60</v>
      </c>
      <c r="C108" s="7" t="s">
        <v>61</v>
      </c>
      <c r="D108" s="6" t="s">
        <v>62</v>
      </c>
      <c r="E108" s="1" t="s">
        <v>228</v>
      </c>
      <c r="M108" s="1" t="s">
        <v>229</v>
      </c>
      <c r="O108" s="10" t="n">
        <v>5800</v>
      </c>
      <c r="R108" s="11" t="n">
        <v>42674</v>
      </c>
      <c r="S108" s="6" t="s">
        <v>65</v>
      </c>
      <c r="T108" s="1" t="n">
        <v>2016</v>
      </c>
      <c r="U108" s="11" t="n">
        <v>42674</v>
      </c>
    </row>
    <row r="109" customFormat="false" ht="12.75" hidden="false" customHeight="false" outlineLevel="0" collapsed="false">
      <c r="A109" s="1" t="n">
        <v>2016</v>
      </c>
      <c r="B109" s="6" t="s">
        <v>60</v>
      </c>
      <c r="C109" s="7" t="s">
        <v>61</v>
      </c>
      <c r="D109" s="6" t="s">
        <v>62</v>
      </c>
      <c r="E109" s="1" t="s">
        <v>230</v>
      </c>
      <c r="M109" s="1" t="s">
        <v>231</v>
      </c>
      <c r="O109" s="10" t="n">
        <v>35955.36</v>
      </c>
      <c r="R109" s="11" t="n">
        <v>42674</v>
      </c>
      <c r="S109" s="6" t="s">
        <v>65</v>
      </c>
      <c r="T109" s="1" t="n">
        <v>2016</v>
      </c>
      <c r="U109" s="11" t="n">
        <v>42674</v>
      </c>
    </row>
    <row r="110" customFormat="false" ht="12.75" hidden="false" customHeight="false" outlineLevel="0" collapsed="false">
      <c r="A110" s="1" t="n">
        <v>2016</v>
      </c>
      <c r="B110" s="6" t="s">
        <v>60</v>
      </c>
      <c r="C110" s="7" t="s">
        <v>61</v>
      </c>
      <c r="D110" s="6" t="s">
        <v>62</v>
      </c>
      <c r="E110" s="1" t="s">
        <v>232</v>
      </c>
      <c r="M110" s="1" t="s">
        <v>233</v>
      </c>
      <c r="O110" s="10" t="n">
        <v>139200</v>
      </c>
      <c r="R110" s="11" t="n">
        <v>42674</v>
      </c>
      <c r="S110" s="6" t="s">
        <v>65</v>
      </c>
      <c r="T110" s="1" t="n">
        <v>2016</v>
      </c>
      <c r="U110" s="11" t="n">
        <v>42674</v>
      </c>
    </row>
    <row r="111" customFormat="false" ht="12.75" hidden="false" customHeight="false" outlineLevel="0" collapsed="false">
      <c r="A111" s="1" t="n">
        <v>2016</v>
      </c>
      <c r="B111" s="6" t="s">
        <v>60</v>
      </c>
      <c r="C111" s="7" t="s">
        <v>61</v>
      </c>
      <c r="D111" s="6" t="s">
        <v>62</v>
      </c>
      <c r="E111" s="1" t="s">
        <v>135</v>
      </c>
      <c r="M111" s="1" t="s">
        <v>234</v>
      </c>
      <c r="O111" s="10" t="n">
        <v>116000</v>
      </c>
      <c r="R111" s="11" t="n">
        <v>42674</v>
      </c>
      <c r="S111" s="6" t="s">
        <v>65</v>
      </c>
      <c r="T111" s="1" t="n">
        <v>2016</v>
      </c>
      <c r="U111" s="11" t="n">
        <v>42674</v>
      </c>
    </row>
    <row r="112" customFormat="false" ht="12.75" hidden="false" customHeight="false" outlineLevel="0" collapsed="false">
      <c r="A112" s="1" t="n">
        <v>2016</v>
      </c>
      <c r="B112" s="6" t="s">
        <v>60</v>
      </c>
      <c r="C112" s="7" t="s">
        <v>61</v>
      </c>
      <c r="D112" s="6" t="s">
        <v>62</v>
      </c>
      <c r="E112" s="1" t="s">
        <v>235</v>
      </c>
      <c r="M112" s="1" t="s">
        <v>236</v>
      </c>
      <c r="O112" s="10" t="n">
        <v>19720</v>
      </c>
      <c r="R112" s="11" t="n">
        <v>42674</v>
      </c>
      <c r="S112" s="6" t="s">
        <v>65</v>
      </c>
      <c r="T112" s="1" t="n">
        <v>2016</v>
      </c>
      <c r="U112" s="11" t="n">
        <v>42674</v>
      </c>
    </row>
    <row r="113" customFormat="false" ht="12.75" hidden="false" customHeight="false" outlineLevel="0" collapsed="false">
      <c r="A113" s="1" t="n">
        <v>2016</v>
      </c>
      <c r="B113" s="6" t="s">
        <v>60</v>
      </c>
      <c r="C113" s="7" t="s">
        <v>61</v>
      </c>
      <c r="D113" s="6" t="s">
        <v>62</v>
      </c>
      <c r="E113" s="1" t="s">
        <v>237</v>
      </c>
      <c r="M113" s="1" t="s">
        <v>238</v>
      </c>
      <c r="O113" s="10" t="n">
        <v>63800</v>
      </c>
      <c r="R113" s="11" t="n">
        <v>42674</v>
      </c>
      <c r="S113" s="6" t="s">
        <v>65</v>
      </c>
      <c r="T113" s="1" t="n">
        <v>2016</v>
      </c>
      <c r="U113" s="11" t="n">
        <v>42674</v>
      </c>
    </row>
    <row r="114" customFormat="false" ht="12.75" hidden="false" customHeight="false" outlineLevel="0" collapsed="false">
      <c r="A114" s="1" t="n">
        <v>2016</v>
      </c>
      <c r="B114" s="6" t="s">
        <v>60</v>
      </c>
      <c r="C114" s="7" t="s">
        <v>61</v>
      </c>
      <c r="D114" s="6" t="s">
        <v>62</v>
      </c>
      <c r="E114" s="1" t="s">
        <v>239</v>
      </c>
      <c r="M114" s="1" t="s">
        <v>240</v>
      </c>
      <c r="O114" s="10" t="n">
        <v>5800</v>
      </c>
      <c r="R114" s="11" t="n">
        <v>42674</v>
      </c>
      <c r="S114" s="6" t="s">
        <v>65</v>
      </c>
      <c r="T114" s="1" t="n">
        <v>2016</v>
      </c>
      <c r="U114" s="11" t="n">
        <v>42674</v>
      </c>
    </row>
    <row r="115" customFormat="false" ht="12.75" hidden="false" customHeight="false" outlineLevel="0" collapsed="false">
      <c r="A115" s="1" t="n">
        <v>2016</v>
      </c>
      <c r="B115" s="6" t="s">
        <v>60</v>
      </c>
      <c r="C115" s="7" t="s">
        <v>61</v>
      </c>
      <c r="D115" s="6" t="s">
        <v>62</v>
      </c>
      <c r="E115" s="1" t="s">
        <v>241</v>
      </c>
      <c r="M115" s="1" t="s">
        <v>242</v>
      </c>
      <c r="O115" s="10" t="n">
        <v>5800</v>
      </c>
      <c r="R115" s="11" t="n">
        <v>42674</v>
      </c>
      <c r="S115" s="6" t="s">
        <v>65</v>
      </c>
      <c r="T115" s="1" t="n">
        <v>2016</v>
      </c>
      <c r="U115" s="11" t="n">
        <v>42674</v>
      </c>
    </row>
    <row r="116" customFormat="false" ht="12.75" hidden="false" customHeight="false" outlineLevel="0" collapsed="false">
      <c r="A116" s="1" t="n">
        <v>2016</v>
      </c>
      <c r="B116" s="6" t="s">
        <v>60</v>
      </c>
      <c r="C116" s="7" t="s">
        <v>61</v>
      </c>
      <c r="D116" s="6" t="s">
        <v>62</v>
      </c>
      <c r="E116" s="1" t="s">
        <v>243</v>
      </c>
      <c r="M116" s="1" t="s">
        <v>244</v>
      </c>
      <c r="O116" s="10" t="n">
        <v>46400</v>
      </c>
      <c r="R116" s="11" t="n">
        <v>42674</v>
      </c>
      <c r="S116" s="6" t="s">
        <v>65</v>
      </c>
      <c r="T116" s="1" t="n">
        <v>2016</v>
      </c>
      <c r="U116" s="11" t="n">
        <v>42674</v>
      </c>
    </row>
    <row r="117" customFormat="false" ht="12.75" hidden="false" customHeight="false" outlineLevel="0" collapsed="false">
      <c r="A117" s="1" t="n">
        <v>2016</v>
      </c>
      <c r="B117" s="6" t="s">
        <v>60</v>
      </c>
      <c r="C117" s="7" t="s">
        <v>61</v>
      </c>
      <c r="D117" s="6" t="s">
        <v>62</v>
      </c>
      <c r="E117" s="1" t="s">
        <v>245</v>
      </c>
      <c r="M117" s="1" t="s">
        <v>246</v>
      </c>
      <c r="O117" s="10" t="n">
        <v>5800</v>
      </c>
      <c r="R117" s="11" t="n">
        <v>42674</v>
      </c>
      <c r="S117" s="6" t="s">
        <v>65</v>
      </c>
      <c r="T117" s="1" t="n">
        <v>2016</v>
      </c>
      <c r="U117" s="11" t="n">
        <v>42674</v>
      </c>
    </row>
    <row r="118" customFormat="false" ht="12.75" hidden="false" customHeight="false" outlineLevel="0" collapsed="false">
      <c r="A118" s="1" t="n">
        <v>2016</v>
      </c>
      <c r="B118" s="6" t="s">
        <v>60</v>
      </c>
      <c r="C118" s="7" t="s">
        <v>61</v>
      </c>
      <c r="D118" s="6" t="s">
        <v>62</v>
      </c>
      <c r="E118" s="1" t="s">
        <v>247</v>
      </c>
      <c r="M118" s="1" t="s">
        <v>248</v>
      </c>
      <c r="O118" s="10" t="n">
        <v>11600</v>
      </c>
      <c r="R118" s="11" t="n">
        <v>42674</v>
      </c>
      <c r="S118" s="6" t="s">
        <v>65</v>
      </c>
      <c r="T118" s="1" t="n">
        <v>2016</v>
      </c>
      <c r="U118" s="11" t="n">
        <v>42674</v>
      </c>
    </row>
    <row r="119" customFormat="false" ht="12.75" hidden="false" customHeight="false" outlineLevel="0" collapsed="false">
      <c r="A119" s="1" t="n">
        <v>2016</v>
      </c>
      <c r="B119" s="6" t="s">
        <v>60</v>
      </c>
      <c r="C119" s="7" t="s">
        <v>61</v>
      </c>
      <c r="D119" s="6" t="s">
        <v>62</v>
      </c>
      <c r="E119" s="1" t="s">
        <v>249</v>
      </c>
      <c r="M119" s="1" t="s">
        <v>250</v>
      </c>
      <c r="O119" s="10" t="n">
        <v>29000</v>
      </c>
      <c r="R119" s="11" t="n">
        <v>42674</v>
      </c>
      <c r="S119" s="6" t="s">
        <v>65</v>
      </c>
      <c r="T119" s="1" t="n">
        <v>2016</v>
      </c>
      <c r="U119" s="11" t="n">
        <v>42674</v>
      </c>
    </row>
    <row r="120" customFormat="false" ht="12.75" hidden="false" customHeight="false" outlineLevel="0" collapsed="false">
      <c r="A120" s="1" t="n">
        <v>2016</v>
      </c>
      <c r="B120" s="6" t="s">
        <v>60</v>
      </c>
      <c r="C120" s="7" t="s">
        <v>61</v>
      </c>
      <c r="D120" s="6" t="s">
        <v>62</v>
      </c>
      <c r="E120" s="1" t="s">
        <v>251</v>
      </c>
      <c r="M120" s="1" t="s">
        <v>252</v>
      </c>
      <c r="O120" s="10" t="n">
        <v>5800</v>
      </c>
      <c r="R120" s="11" t="n">
        <v>42674</v>
      </c>
      <c r="S120" s="6" t="s">
        <v>65</v>
      </c>
      <c r="T120" s="1" t="n">
        <v>2016</v>
      </c>
      <c r="U120" s="11" t="n">
        <v>42674</v>
      </c>
    </row>
    <row r="121" customFormat="false" ht="12.75" hidden="false" customHeight="false" outlineLevel="0" collapsed="false">
      <c r="A121" s="1" t="n">
        <v>2016</v>
      </c>
      <c r="B121" s="6" t="s">
        <v>60</v>
      </c>
      <c r="C121" s="7" t="s">
        <v>61</v>
      </c>
      <c r="D121" s="6" t="s">
        <v>62</v>
      </c>
      <c r="E121" s="1" t="s">
        <v>253</v>
      </c>
      <c r="M121" s="1" t="s">
        <v>254</v>
      </c>
      <c r="O121" s="10" t="n">
        <v>8700</v>
      </c>
      <c r="R121" s="11" t="n">
        <v>42674</v>
      </c>
      <c r="S121" s="6" t="s">
        <v>65</v>
      </c>
      <c r="T121" s="1" t="n">
        <v>2016</v>
      </c>
      <c r="U121" s="11" t="n">
        <v>42674</v>
      </c>
    </row>
    <row r="122" customFormat="false" ht="12.75" hidden="false" customHeight="false" outlineLevel="0" collapsed="false">
      <c r="A122" s="1" t="n">
        <v>2016</v>
      </c>
      <c r="B122" s="6" t="s">
        <v>60</v>
      </c>
      <c r="C122" s="7" t="s">
        <v>61</v>
      </c>
      <c r="D122" s="6" t="s">
        <v>62</v>
      </c>
      <c r="E122" s="1" t="s">
        <v>255</v>
      </c>
      <c r="M122" s="1" t="s">
        <v>256</v>
      </c>
      <c r="O122" s="10" t="n">
        <v>5800</v>
      </c>
      <c r="R122" s="11" t="n">
        <v>42674</v>
      </c>
      <c r="S122" s="6" t="s">
        <v>65</v>
      </c>
      <c r="T122" s="1" t="n">
        <v>2016</v>
      </c>
      <c r="U122" s="11" t="n">
        <v>42674</v>
      </c>
    </row>
    <row r="123" customFormat="false" ht="12.75" hidden="false" customHeight="false" outlineLevel="0" collapsed="false">
      <c r="A123" s="1" t="n">
        <v>2016</v>
      </c>
      <c r="B123" s="6" t="s">
        <v>60</v>
      </c>
      <c r="C123" s="7" t="s">
        <v>61</v>
      </c>
      <c r="D123" s="6" t="s">
        <v>62</v>
      </c>
      <c r="E123" s="1" t="s">
        <v>257</v>
      </c>
      <c r="M123" s="1" t="s">
        <v>258</v>
      </c>
      <c r="O123" s="10" t="n">
        <v>23200</v>
      </c>
      <c r="R123" s="11" t="n">
        <v>42674</v>
      </c>
      <c r="S123" s="6" t="s">
        <v>65</v>
      </c>
      <c r="T123" s="1" t="n">
        <v>2016</v>
      </c>
      <c r="U123" s="11" t="n">
        <v>42674</v>
      </c>
    </row>
    <row r="124" customFormat="false" ht="12.75" hidden="false" customHeight="false" outlineLevel="0" collapsed="false">
      <c r="A124" s="1" t="n">
        <v>2016</v>
      </c>
      <c r="B124" s="6" t="s">
        <v>60</v>
      </c>
      <c r="C124" s="7" t="s">
        <v>61</v>
      </c>
      <c r="D124" s="6" t="s">
        <v>62</v>
      </c>
      <c r="E124" s="1" t="s">
        <v>259</v>
      </c>
      <c r="M124" s="1" t="s">
        <v>260</v>
      </c>
      <c r="O124" s="10" t="n">
        <v>58000</v>
      </c>
      <c r="R124" s="11" t="n">
        <v>42674</v>
      </c>
      <c r="S124" s="6" t="s">
        <v>65</v>
      </c>
      <c r="T124" s="1" t="n">
        <v>2016</v>
      </c>
      <c r="U124" s="11" t="n">
        <v>42674</v>
      </c>
    </row>
    <row r="125" customFormat="false" ht="12.75" hidden="false" customHeight="false" outlineLevel="0" collapsed="false">
      <c r="A125" s="1" t="n">
        <v>2016</v>
      </c>
      <c r="B125" s="6" t="s">
        <v>60</v>
      </c>
      <c r="C125" s="7" t="s">
        <v>61</v>
      </c>
      <c r="D125" s="6" t="s">
        <v>62</v>
      </c>
      <c r="E125" s="1" t="s">
        <v>261</v>
      </c>
      <c r="M125" s="1" t="s">
        <v>262</v>
      </c>
      <c r="O125" s="10" t="n">
        <v>9280</v>
      </c>
      <c r="R125" s="11" t="n">
        <v>42674</v>
      </c>
      <c r="S125" s="6" t="s">
        <v>65</v>
      </c>
      <c r="T125" s="1" t="n">
        <v>2016</v>
      </c>
      <c r="U125" s="11" t="n">
        <v>42674</v>
      </c>
    </row>
    <row r="126" customFormat="false" ht="12.75" hidden="false" customHeight="false" outlineLevel="0" collapsed="false">
      <c r="A126" s="1" t="n">
        <v>2016</v>
      </c>
      <c r="B126" s="6" t="s">
        <v>60</v>
      </c>
      <c r="C126" s="7" t="s">
        <v>61</v>
      </c>
      <c r="D126" s="6" t="s">
        <v>62</v>
      </c>
      <c r="E126" s="1" t="s">
        <v>263</v>
      </c>
      <c r="M126" s="1" t="s">
        <v>264</v>
      </c>
      <c r="O126" s="10" t="n">
        <v>11600</v>
      </c>
      <c r="R126" s="11" t="n">
        <v>42674</v>
      </c>
      <c r="S126" s="6" t="s">
        <v>65</v>
      </c>
      <c r="T126" s="1" t="n">
        <v>2016</v>
      </c>
      <c r="U126" s="11" t="n">
        <v>42674</v>
      </c>
    </row>
    <row r="127" customFormat="false" ht="12.75" hidden="false" customHeight="false" outlineLevel="0" collapsed="false">
      <c r="A127" s="1" t="n">
        <v>2016</v>
      </c>
      <c r="B127" s="6" t="s">
        <v>60</v>
      </c>
      <c r="C127" s="7" t="s">
        <v>61</v>
      </c>
      <c r="D127" s="6" t="s">
        <v>62</v>
      </c>
      <c r="E127" s="1" t="s">
        <v>265</v>
      </c>
      <c r="M127" s="1" t="s">
        <v>266</v>
      </c>
      <c r="O127" s="10" t="n">
        <v>58000</v>
      </c>
      <c r="R127" s="11" t="n">
        <v>42674</v>
      </c>
      <c r="S127" s="6" t="s">
        <v>65</v>
      </c>
      <c r="T127" s="1" t="n">
        <v>2016</v>
      </c>
      <c r="U127" s="11" t="n">
        <v>42674</v>
      </c>
    </row>
    <row r="128" customFormat="false" ht="12.75" hidden="false" customHeight="false" outlineLevel="0" collapsed="false">
      <c r="A128" s="1" t="n">
        <v>2016</v>
      </c>
      <c r="B128" s="6" t="s">
        <v>60</v>
      </c>
      <c r="C128" s="7" t="s">
        <v>61</v>
      </c>
      <c r="D128" s="6" t="s">
        <v>62</v>
      </c>
      <c r="E128" s="1" t="s">
        <v>267</v>
      </c>
      <c r="M128" s="1" t="s">
        <v>268</v>
      </c>
      <c r="O128" s="10" t="n">
        <v>58000</v>
      </c>
      <c r="R128" s="11" t="n">
        <v>42674</v>
      </c>
      <c r="S128" s="6" t="s">
        <v>65</v>
      </c>
      <c r="T128" s="1" t="n">
        <v>2016</v>
      </c>
      <c r="U128" s="11" t="n">
        <v>42674</v>
      </c>
    </row>
    <row r="129" customFormat="false" ht="12.75" hidden="false" customHeight="false" outlineLevel="0" collapsed="false">
      <c r="A129" s="1" t="n">
        <v>2016</v>
      </c>
      <c r="B129" s="6" t="s">
        <v>60</v>
      </c>
      <c r="C129" s="7" t="s">
        <v>61</v>
      </c>
      <c r="D129" s="6" t="s">
        <v>62</v>
      </c>
      <c r="E129" s="1" t="s">
        <v>269</v>
      </c>
      <c r="M129" s="1" t="s">
        <v>270</v>
      </c>
      <c r="O129" s="10" t="n">
        <v>17400</v>
      </c>
      <c r="R129" s="11" t="n">
        <v>42674</v>
      </c>
      <c r="S129" s="6" t="s">
        <v>65</v>
      </c>
      <c r="T129" s="1" t="n">
        <v>2016</v>
      </c>
      <c r="U129" s="11" t="n">
        <v>42674</v>
      </c>
    </row>
    <row r="130" customFormat="false" ht="12.75" hidden="false" customHeight="false" outlineLevel="0" collapsed="false">
      <c r="A130" s="1" t="n">
        <v>2016</v>
      </c>
      <c r="B130" s="6" t="s">
        <v>60</v>
      </c>
      <c r="C130" s="7" t="s">
        <v>61</v>
      </c>
      <c r="D130" s="6" t="s">
        <v>62</v>
      </c>
      <c r="E130" s="1" t="s">
        <v>271</v>
      </c>
      <c r="M130" s="1" t="s">
        <v>272</v>
      </c>
      <c r="O130" s="10" t="n">
        <v>9280</v>
      </c>
      <c r="R130" s="11" t="n">
        <v>42674</v>
      </c>
      <c r="S130" s="6" t="s">
        <v>65</v>
      </c>
      <c r="T130" s="1" t="n">
        <v>2016</v>
      </c>
      <c r="U130" s="11" t="n">
        <v>42674</v>
      </c>
    </row>
    <row r="131" customFormat="false" ht="12.75" hidden="false" customHeight="false" outlineLevel="0" collapsed="false">
      <c r="A131" s="1" t="n">
        <v>2016</v>
      </c>
      <c r="B131" s="6" t="s">
        <v>60</v>
      </c>
      <c r="C131" s="7" t="s">
        <v>61</v>
      </c>
      <c r="D131" s="6" t="s">
        <v>62</v>
      </c>
      <c r="E131" s="1" t="s">
        <v>273</v>
      </c>
      <c r="M131" s="1" t="s">
        <v>274</v>
      </c>
      <c r="O131" s="10" t="n">
        <v>5800</v>
      </c>
      <c r="R131" s="11" t="n">
        <v>42674</v>
      </c>
      <c r="S131" s="6" t="s">
        <v>65</v>
      </c>
      <c r="T131" s="1" t="n">
        <v>2016</v>
      </c>
      <c r="U131" s="11" t="n">
        <v>42674</v>
      </c>
    </row>
    <row r="132" customFormat="false" ht="12.75" hidden="false" customHeight="false" outlineLevel="0" collapsed="false">
      <c r="A132" s="1" t="n">
        <v>2016</v>
      </c>
      <c r="B132" s="6" t="s">
        <v>60</v>
      </c>
      <c r="C132" s="7" t="s">
        <v>61</v>
      </c>
      <c r="D132" s="6" t="s">
        <v>62</v>
      </c>
      <c r="E132" s="1" t="s">
        <v>275</v>
      </c>
      <c r="M132" s="1" t="s">
        <v>276</v>
      </c>
      <c r="O132" s="10" t="n">
        <v>5800</v>
      </c>
      <c r="R132" s="11" t="n">
        <v>42674</v>
      </c>
      <c r="S132" s="6" t="s">
        <v>65</v>
      </c>
      <c r="T132" s="1" t="n">
        <v>2016</v>
      </c>
      <c r="U132" s="11" t="n">
        <v>42674</v>
      </c>
    </row>
    <row r="133" customFormat="false" ht="12.75" hidden="false" customHeight="false" outlineLevel="0" collapsed="false">
      <c r="A133" s="1" t="n">
        <v>2016</v>
      </c>
      <c r="B133" s="6" t="s">
        <v>60</v>
      </c>
      <c r="C133" s="7" t="s">
        <v>61</v>
      </c>
      <c r="D133" s="6" t="s">
        <v>62</v>
      </c>
      <c r="E133" s="1" t="s">
        <v>277</v>
      </c>
      <c r="M133" s="1" t="s">
        <v>278</v>
      </c>
      <c r="O133" s="10" t="n">
        <v>5800</v>
      </c>
      <c r="R133" s="11" t="n">
        <v>42674</v>
      </c>
      <c r="S133" s="6" t="s">
        <v>65</v>
      </c>
      <c r="T133" s="1" t="n">
        <v>2016</v>
      </c>
      <c r="U133" s="11" t="n">
        <v>42674</v>
      </c>
    </row>
    <row r="134" customFormat="false" ht="12.75" hidden="false" customHeight="false" outlineLevel="0" collapsed="false">
      <c r="A134" s="1" t="n">
        <v>2016</v>
      </c>
      <c r="B134" s="6" t="s">
        <v>60</v>
      </c>
      <c r="C134" s="7" t="s">
        <v>61</v>
      </c>
      <c r="D134" s="6" t="s">
        <v>62</v>
      </c>
      <c r="E134" s="1" t="s">
        <v>279</v>
      </c>
      <c r="M134" s="1" t="s">
        <v>280</v>
      </c>
      <c r="O134" s="10" t="n">
        <v>5800</v>
      </c>
      <c r="R134" s="11" t="n">
        <v>42674</v>
      </c>
      <c r="S134" s="6" t="s">
        <v>65</v>
      </c>
      <c r="T134" s="1" t="n">
        <v>2016</v>
      </c>
      <c r="U134" s="11" t="n">
        <v>42674</v>
      </c>
    </row>
    <row r="135" customFormat="false" ht="12.75" hidden="false" customHeight="false" outlineLevel="0" collapsed="false">
      <c r="A135" s="1" t="n">
        <v>2016</v>
      </c>
      <c r="B135" s="6" t="s">
        <v>60</v>
      </c>
      <c r="C135" s="7" t="s">
        <v>61</v>
      </c>
      <c r="D135" s="6" t="s">
        <v>62</v>
      </c>
      <c r="E135" s="1" t="s">
        <v>281</v>
      </c>
      <c r="M135" s="1" t="s">
        <v>282</v>
      </c>
      <c r="O135" s="10" t="n">
        <v>5800</v>
      </c>
      <c r="R135" s="11" t="n">
        <v>42674</v>
      </c>
      <c r="S135" s="6" t="s">
        <v>65</v>
      </c>
      <c r="T135" s="1" t="n">
        <v>2016</v>
      </c>
      <c r="U135" s="11" t="n">
        <v>42674</v>
      </c>
    </row>
    <row r="136" customFormat="false" ht="12.75" hidden="false" customHeight="false" outlineLevel="0" collapsed="false">
      <c r="A136" s="1" t="n">
        <v>2016</v>
      </c>
      <c r="B136" s="6" t="s">
        <v>60</v>
      </c>
      <c r="C136" s="7" t="s">
        <v>61</v>
      </c>
      <c r="D136" s="6" t="s">
        <v>62</v>
      </c>
      <c r="E136" s="1" t="s">
        <v>283</v>
      </c>
      <c r="M136" s="1" t="s">
        <v>284</v>
      </c>
      <c r="O136" s="10" t="n">
        <v>5800</v>
      </c>
      <c r="R136" s="11" t="n">
        <v>42674</v>
      </c>
      <c r="S136" s="6" t="s">
        <v>65</v>
      </c>
      <c r="T136" s="1" t="n">
        <v>2016</v>
      </c>
      <c r="U136" s="11" t="n">
        <v>42674</v>
      </c>
    </row>
    <row r="137" customFormat="false" ht="12.75" hidden="false" customHeight="false" outlineLevel="0" collapsed="false">
      <c r="A137" s="1" t="n">
        <v>2016</v>
      </c>
      <c r="B137" s="6" t="s">
        <v>60</v>
      </c>
      <c r="C137" s="7" t="s">
        <v>61</v>
      </c>
      <c r="D137" s="6" t="s">
        <v>62</v>
      </c>
      <c r="E137" s="1" t="s">
        <v>285</v>
      </c>
      <c r="M137" s="1" t="s">
        <v>286</v>
      </c>
      <c r="O137" s="10" t="n">
        <v>40000</v>
      </c>
      <c r="R137" s="11" t="n">
        <v>42674</v>
      </c>
      <c r="S137" s="6" t="s">
        <v>65</v>
      </c>
      <c r="T137" s="1" t="n">
        <v>2016</v>
      </c>
      <c r="U137" s="11" t="n">
        <v>42674</v>
      </c>
    </row>
    <row r="138" customFormat="false" ht="12.75" hidden="false" customHeight="false" outlineLevel="0" collapsed="false">
      <c r="A138" s="1" t="n">
        <v>2016</v>
      </c>
      <c r="B138" s="6" t="s">
        <v>60</v>
      </c>
      <c r="C138" s="7" t="s">
        <v>61</v>
      </c>
      <c r="D138" s="6" t="s">
        <v>62</v>
      </c>
      <c r="E138" s="1" t="s">
        <v>285</v>
      </c>
      <c r="M138" s="1" t="s">
        <v>287</v>
      </c>
      <c r="O138" s="10" t="n">
        <v>40000</v>
      </c>
      <c r="R138" s="11" t="n">
        <v>42674</v>
      </c>
      <c r="S138" s="6" t="s">
        <v>65</v>
      </c>
      <c r="T138" s="1" t="n">
        <v>2016</v>
      </c>
      <c r="U138" s="11" t="n">
        <v>42674</v>
      </c>
    </row>
    <row r="139" customFormat="false" ht="12.75" hidden="false" customHeight="false" outlineLevel="0" collapsed="false">
      <c r="A139" s="1" t="n">
        <v>2016</v>
      </c>
      <c r="B139" s="6" t="s">
        <v>60</v>
      </c>
      <c r="C139" s="7" t="s">
        <v>61</v>
      </c>
      <c r="D139" s="6" t="s">
        <v>62</v>
      </c>
      <c r="E139" s="1" t="s">
        <v>288</v>
      </c>
      <c r="M139" s="1" t="s">
        <v>289</v>
      </c>
      <c r="O139" s="10" t="n">
        <v>81200</v>
      </c>
      <c r="R139" s="11" t="n">
        <v>42674</v>
      </c>
      <c r="S139" s="6" t="s">
        <v>65</v>
      </c>
      <c r="T139" s="1" t="n">
        <v>2016</v>
      </c>
      <c r="U139" s="11" t="n">
        <v>42674</v>
      </c>
    </row>
    <row r="140" customFormat="false" ht="12.75" hidden="false" customHeight="false" outlineLevel="0" collapsed="false">
      <c r="A140" s="1" t="n">
        <v>2016</v>
      </c>
      <c r="B140" s="6" t="s">
        <v>60</v>
      </c>
      <c r="C140" s="7" t="s">
        <v>61</v>
      </c>
      <c r="D140" s="6" t="s">
        <v>62</v>
      </c>
      <c r="E140" s="1" t="s">
        <v>135</v>
      </c>
      <c r="M140" s="1" t="s">
        <v>290</v>
      </c>
      <c r="O140" s="10" t="n">
        <v>75400</v>
      </c>
      <c r="R140" s="11" t="n">
        <v>42674</v>
      </c>
      <c r="S140" s="6" t="s">
        <v>65</v>
      </c>
      <c r="T140" s="1" t="n">
        <v>2016</v>
      </c>
      <c r="U140" s="11" t="n">
        <v>42674</v>
      </c>
    </row>
    <row r="141" customFormat="false" ht="12.75" hidden="false" customHeight="false" outlineLevel="0" collapsed="false">
      <c r="A141" s="1" t="n">
        <v>2016</v>
      </c>
      <c r="B141" s="6" t="s">
        <v>60</v>
      </c>
      <c r="C141" s="7" t="s">
        <v>61</v>
      </c>
      <c r="D141" s="6" t="s">
        <v>62</v>
      </c>
      <c r="E141" s="1" t="s">
        <v>291</v>
      </c>
      <c r="M141" s="1" t="s">
        <v>292</v>
      </c>
      <c r="O141" s="10" t="n">
        <v>9280</v>
      </c>
      <c r="R141" s="11" t="n">
        <v>42674</v>
      </c>
      <c r="S141" s="6" t="s">
        <v>65</v>
      </c>
      <c r="T141" s="1" t="n">
        <v>2016</v>
      </c>
      <c r="U141" s="11" t="n">
        <v>42674</v>
      </c>
    </row>
    <row r="142" customFormat="false" ht="12.75" hidden="false" customHeight="false" outlineLevel="0" collapsed="false">
      <c r="A142" s="1" t="n">
        <v>2016</v>
      </c>
      <c r="B142" s="6" t="s">
        <v>60</v>
      </c>
      <c r="C142" s="7" t="s">
        <v>61</v>
      </c>
      <c r="D142" s="6" t="s">
        <v>62</v>
      </c>
      <c r="E142" s="1" t="s">
        <v>293</v>
      </c>
      <c r="M142" s="1" t="s">
        <v>294</v>
      </c>
      <c r="O142" s="10" t="n">
        <v>40600</v>
      </c>
      <c r="R142" s="11" t="n">
        <v>42674</v>
      </c>
      <c r="S142" s="6" t="s">
        <v>65</v>
      </c>
      <c r="T142" s="1" t="n">
        <v>2016</v>
      </c>
      <c r="U142" s="11" t="n">
        <v>42674</v>
      </c>
    </row>
    <row r="143" customFormat="false" ht="12.75" hidden="false" customHeight="false" outlineLevel="0" collapsed="false">
      <c r="A143" s="1" t="n">
        <v>2016</v>
      </c>
      <c r="B143" s="6" t="s">
        <v>60</v>
      </c>
      <c r="C143" s="7" t="s">
        <v>61</v>
      </c>
      <c r="D143" s="6" t="s">
        <v>62</v>
      </c>
      <c r="E143" s="1" t="s">
        <v>295</v>
      </c>
      <c r="M143" s="1" t="s">
        <v>296</v>
      </c>
      <c r="O143" s="10" t="n">
        <v>171390</v>
      </c>
      <c r="R143" s="11" t="n">
        <v>42674</v>
      </c>
      <c r="S143" s="6" t="s">
        <v>65</v>
      </c>
      <c r="T143" s="1" t="n">
        <v>2016</v>
      </c>
      <c r="U143" s="11" t="n">
        <v>42674</v>
      </c>
    </row>
    <row r="144" customFormat="false" ht="12.75" hidden="false" customHeight="false" outlineLevel="0" collapsed="false">
      <c r="A144" s="1" t="n">
        <v>2016</v>
      </c>
      <c r="B144" s="6" t="s">
        <v>60</v>
      </c>
      <c r="C144" s="7" t="s">
        <v>61</v>
      </c>
      <c r="D144" s="6" t="s">
        <v>62</v>
      </c>
      <c r="E144" s="1" t="s">
        <v>295</v>
      </c>
      <c r="M144" s="1" t="s">
        <v>297</v>
      </c>
      <c r="O144" s="10" t="n">
        <v>171390</v>
      </c>
      <c r="R144" s="11" t="n">
        <v>42674</v>
      </c>
      <c r="S144" s="6" t="s">
        <v>65</v>
      </c>
      <c r="T144" s="1" t="n">
        <v>2016</v>
      </c>
      <c r="U144" s="11" t="n">
        <v>42674</v>
      </c>
    </row>
    <row r="145" customFormat="false" ht="12.75" hidden="false" customHeight="false" outlineLevel="0" collapsed="false">
      <c r="A145" s="1" t="n">
        <v>2016</v>
      </c>
      <c r="B145" s="6" t="s">
        <v>60</v>
      </c>
      <c r="C145" s="7" t="s">
        <v>61</v>
      </c>
      <c r="D145" s="6" t="s">
        <v>62</v>
      </c>
      <c r="E145" s="1" t="s">
        <v>295</v>
      </c>
      <c r="M145" s="1" t="s">
        <v>298</v>
      </c>
      <c r="O145" s="10" t="n">
        <v>208800</v>
      </c>
      <c r="R145" s="11" t="n">
        <v>42674</v>
      </c>
      <c r="S145" s="6" t="s">
        <v>65</v>
      </c>
      <c r="T145" s="1" t="n">
        <v>2016</v>
      </c>
      <c r="U145" s="11" t="n">
        <v>42674</v>
      </c>
    </row>
    <row r="146" customFormat="false" ht="12.75" hidden="false" customHeight="false" outlineLevel="0" collapsed="false">
      <c r="A146" s="1" t="n">
        <v>2016</v>
      </c>
      <c r="B146" s="6" t="s">
        <v>60</v>
      </c>
      <c r="C146" s="7" t="s">
        <v>61</v>
      </c>
      <c r="D146" s="6" t="s">
        <v>62</v>
      </c>
      <c r="E146" s="1" t="s">
        <v>299</v>
      </c>
      <c r="M146" s="1" t="s">
        <v>300</v>
      </c>
      <c r="O146" s="10" t="n">
        <v>13920</v>
      </c>
      <c r="R146" s="11" t="n">
        <v>42674</v>
      </c>
      <c r="S146" s="6" t="s">
        <v>65</v>
      </c>
      <c r="T146" s="1" t="n">
        <v>2016</v>
      </c>
      <c r="U146" s="11" t="n">
        <v>42674</v>
      </c>
    </row>
    <row r="147" customFormat="false" ht="12.75" hidden="false" customHeight="false" outlineLevel="0" collapsed="false">
      <c r="A147" s="1" t="n">
        <v>2016</v>
      </c>
      <c r="B147" s="6" t="s">
        <v>60</v>
      </c>
      <c r="C147" s="7" t="s">
        <v>61</v>
      </c>
      <c r="D147" s="6" t="s">
        <v>62</v>
      </c>
      <c r="E147" s="1" t="s">
        <v>301</v>
      </c>
      <c r="M147" s="1" t="s">
        <v>302</v>
      </c>
      <c r="O147" s="10" t="n">
        <v>6960</v>
      </c>
      <c r="R147" s="11" t="n">
        <v>42674</v>
      </c>
      <c r="S147" s="6" t="s">
        <v>65</v>
      </c>
      <c r="T147" s="1" t="n">
        <v>2016</v>
      </c>
      <c r="U147" s="11" t="n">
        <v>42674</v>
      </c>
    </row>
    <row r="148" customFormat="false" ht="12.75" hidden="false" customHeight="false" outlineLevel="0" collapsed="false">
      <c r="A148" s="1" t="n">
        <v>2016</v>
      </c>
      <c r="B148" s="6" t="s">
        <v>60</v>
      </c>
      <c r="C148" s="7" t="s">
        <v>61</v>
      </c>
      <c r="D148" s="6" t="s">
        <v>62</v>
      </c>
      <c r="E148" s="1" t="s">
        <v>253</v>
      </c>
      <c r="M148" s="1" t="s">
        <v>303</v>
      </c>
      <c r="O148" s="10" t="n">
        <v>15033.6</v>
      </c>
      <c r="R148" s="11" t="n">
        <v>42674</v>
      </c>
      <c r="S148" s="6" t="s">
        <v>65</v>
      </c>
      <c r="T148" s="1" t="n">
        <v>2016</v>
      </c>
      <c r="U148" s="11" t="n">
        <v>42674</v>
      </c>
    </row>
    <row r="149" customFormat="false" ht="12.75" hidden="false" customHeight="false" outlineLevel="0" collapsed="false">
      <c r="A149" s="1" t="n">
        <v>2016</v>
      </c>
      <c r="B149" s="6" t="s">
        <v>60</v>
      </c>
      <c r="C149" s="7" t="s">
        <v>61</v>
      </c>
      <c r="D149" s="6" t="s">
        <v>62</v>
      </c>
      <c r="E149" s="1" t="s">
        <v>259</v>
      </c>
      <c r="M149" s="1" t="s">
        <v>304</v>
      </c>
      <c r="O149" s="10" t="n">
        <v>17400</v>
      </c>
      <c r="R149" s="11" t="n">
        <v>42674</v>
      </c>
      <c r="S149" s="6" t="s">
        <v>65</v>
      </c>
      <c r="T149" s="1" t="n">
        <v>2016</v>
      </c>
      <c r="U149" s="11" t="n">
        <v>42674</v>
      </c>
    </row>
    <row r="150" customFormat="false" ht="12.75" hidden="false" customHeight="false" outlineLevel="0" collapsed="false">
      <c r="A150" s="1" t="n">
        <v>2016</v>
      </c>
      <c r="B150" s="6" t="s">
        <v>60</v>
      </c>
      <c r="C150" s="7" t="s">
        <v>61</v>
      </c>
      <c r="D150" s="6" t="s">
        <v>62</v>
      </c>
      <c r="E150" s="1" t="s">
        <v>259</v>
      </c>
      <c r="M150" s="1" t="s">
        <v>305</v>
      </c>
      <c r="O150" s="10" t="n">
        <v>34452</v>
      </c>
      <c r="R150" s="11" t="n">
        <v>42674</v>
      </c>
      <c r="S150" s="6" t="s">
        <v>65</v>
      </c>
      <c r="T150" s="1" t="n">
        <v>2016</v>
      </c>
      <c r="U150" s="11" t="n">
        <v>42674</v>
      </c>
    </row>
    <row r="151" customFormat="false" ht="12.75" hidden="false" customHeight="false" outlineLevel="0" collapsed="false">
      <c r="A151" s="1" t="n">
        <v>2016</v>
      </c>
      <c r="B151" s="6" t="s">
        <v>60</v>
      </c>
      <c r="C151" s="7" t="s">
        <v>61</v>
      </c>
      <c r="D151" s="6" t="s">
        <v>62</v>
      </c>
      <c r="E151" s="1" t="s">
        <v>243</v>
      </c>
      <c r="M151" s="1" t="s">
        <v>306</v>
      </c>
      <c r="O151" s="10" t="n">
        <v>45000</v>
      </c>
      <c r="R151" s="11" t="n">
        <v>42674</v>
      </c>
      <c r="S151" s="6" t="s">
        <v>65</v>
      </c>
      <c r="T151" s="1" t="n">
        <v>2016</v>
      </c>
      <c r="U151" s="11" t="n">
        <v>42674</v>
      </c>
    </row>
    <row r="152" customFormat="false" ht="12.75" hidden="false" customHeight="false" outlineLevel="0" collapsed="false">
      <c r="A152" s="1" t="n">
        <v>2016</v>
      </c>
      <c r="B152" s="6" t="s">
        <v>60</v>
      </c>
      <c r="C152" s="7" t="s">
        <v>61</v>
      </c>
      <c r="D152" s="6" t="s">
        <v>62</v>
      </c>
      <c r="E152" s="1" t="s">
        <v>307</v>
      </c>
      <c r="M152" s="1" t="s">
        <v>308</v>
      </c>
      <c r="O152" s="10" t="n">
        <v>35000</v>
      </c>
      <c r="R152" s="11" t="n">
        <v>42674</v>
      </c>
      <c r="S152" s="6" t="s">
        <v>65</v>
      </c>
      <c r="T152" s="1" t="n">
        <v>2016</v>
      </c>
      <c r="U152" s="11" t="n">
        <v>42674</v>
      </c>
    </row>
    <row r="153" customFormat="false" ht="12.75" hidden="false" customHeight="false" outlineLevel="0" collapsed="false">
      <c r="A153" s="1" t="n">
        <v>2016</v>
      </c>
      <c r="B153" s="6" t="s">
        <v>60</v>
      </c>
      <c r="C153" s="7" t="s">
        <v>61</v>
      </c>
      <c r="D153" s="6" t="s">
        <v>62</v>
      </c>
      <c r="E153" s="1" t="s">
        <v>288</v>
      </c>
      <c r="M153" s="1" t="s">
        <v>309</v>
      </c>
      <c r="O153" s="10" t="n">
        <v>81200</v>
      </c>
      <c r="R153" s="11" t="n">
        <v>42674</v>
      </c>
      <c r="S153" s="6" t="s">
        <v>65</v>
      </c>
      <c r="T153" s="1" t="n">
        <v>2016</v>
      </c>
      <c r="U153" s="11" t="n">
        <v>42674</v>
      </c>
    </row>
    <row r="154" customFormat="false" ht="12.75" hidden="false" customHeight="false" outlineLevel="0" collapsed="false">
      <c r="A154" s="1" t="n">
        <v>2016</v>
      </c>
      <c r="B154" s="6" t="s">
        <v>60</v>
      </c>
      <c r="C154" s="7" t="s">
        <v>61</v>
      </c>
      <c r="D154" s="6" t="s">
        <v>62</v>
      </c>
      <c r="E154" s="1" t="s">
        <v>230</v>
      </c>
      <c r="M154" s="1" t="s">
        <v>310</v>
      </c>
      <c r="O154" s="10" t="n">
        <v>116000</v>
      </c>
      <c r="R154" s="11" t="n">
        <v>42674</v>
      </c>
      <c r="S154" s="6" t="s">
        <v>65</v>
      </c>
      <c r="T154" s="1" t="n">
        <v>2016</v>
      </c>
      <c r="U154" s="11" t="n">
        <v>42674</v>
      </c>
    </row>
    <row r="155" customFormat="false" ht="12.75" hidden="false" customHeight="false" outlineLevel="0" collapsed="false">
      <c r="A155" s="1" t="n">
        <v>2016</v>
      </c>
      <c r="B155" s="6" t="s">
        <v>60</v>
      </c>
      <c r="C155" s="7" t="s">
        <v>61</v>
      </c>
      <c r="D155" s="6" t="s">
        <v>62</v>
      </c>
      <c r="E155" s="1" t="s">
        <v>243</v>
      </c>
      <c r="M155" s="1" t="s">
        <v>311</v>
      </c>
      <c r="O155" s="10" t="n">
        <v>45000</v>
      </c>
      <c r="R155" s="11" t="n">
        <v>42674</v>
      </c>
      <c r="S155" s="6" t="s">
        <v>65</v>
      </c>
      <c r="T155" s="1" t="n">
        <v>2016</v>
      </c>
      <c r="U155" s="11" t="n">
        <v>42674</v>
      </c>
    </row>
    <row r="156" customFormat="false" ht="12.75" hidden="false" customHeight="false" outlineLevel="0" collapsed="false">
      <c r="A156" s="1" t="n">
        <v>2016</v>
      </c>
      <c r="B156" s="6" t="s">
        <v>60</v>
      </c>
      <c r="C156" s="7" t="s">
        <v>61</v>
      </c>
      <c r="D156" s="6" t="s">
        <v>62</v>
      </c>
      <c r="E156" s="1" t="s">
        <v>307</v>
      </c>
      <c r="M156" s="1" t="s">
        <v>312</v>
      </c>
      <c r="O156" s="10" t="n">
        <v>58000</v>
      </c>
      <c r="R156" s="11" t="n">
        <v>42674</v>
      </c>
      <c r="S156" s="6" t="s">
        <v>65</v>
      </c>
      <c r="T156" s="1" t="n">
        <v>2016</v>
      </c>
      <c r="U156" s="11" t="n">
        <v>42674</v>
      </c>
    </row>
    <row r="157" customFormat="false" ht="12.75" hidden="false" customHeight="false" outlineLevel="0" collapsed="false">
      <c r="A157" s="1" t="n">
        <v>2016</v>
      </c>
      <c r="B157" s="6" t="s">
        <v>60</v>
      </c>
      <c r="C157" s="7" t="s">
        <v>61</v>
      </c>
      <c r="D157" s="6" t="s">
        <v>62</v>
      </c>
      <c r="E157" s="1" t="s">
        <v>235</v>
      </c>
      <c r="M157" s="1" t="s">
        <v>313</v>
      </c>
      <c r="O157" s="10" t="n">
        <v>19720</v>
      </c>
      <c r="R157" s="11" t="n">
        <v>42674</v>
      </c>
      <c r="S157" s="6" t="s">
        <v>65</v>
      </c>
      <c r="T157" s="1" t="n">
        <v>2016</v>
      </c>
      <c r="U157" s="11" t="n">
        <v>42674</v>
      </c>
    </row>
    <row r="158" customFormat="false" ht="12.75" hidden="false" customHeight="false" outlineLevel="0" collapsed="false">
      <c r="A158" s="1" t="n">
        <v>2016</v>
      </c>
      <c r="B158" s="6" t="s">
        <v>60</v>
      </c>
      <c r="C158" s="7" t="s">
        <v>61</v>
      </c>
      <c r="D158" s="6" t="s">
        <v>62</v>
      </c>
      <c r="E158" s="1" t="s">
        <v>314</v>
      </c>
      <c r="M158" s="1" t="s">
        <v>315</v>
      </c>
      <c r="O158" s="10" t="n">
        <v>28320.14</v>
      </c>
      <c r="R158" s="11" t="n">
        <v>42674</v>
      </c>
      <c r="S158" s="6" t="s">
        <v>65</v>
      </c>
      <c r="T158" s="1" t="n">
        <v>2016</v>
      </c>
      <c r="U158" s="11" t="n">
        <v>42674</v>
      </c>
    </row>
    <row r="159" customFormat="false" ht="12.75" hidden="false" customHeight="false" outlineLevel="0" collapsed="false">
      <c r="A159" s="1" t="n">
        <v>2016</v>
      </c>
      <c r="B159" s="6" t="s">
        <v>60</v>
      </c>
      <c r="C159" s="7" t="s">
        <v>61</v>
      </c>
      <c r="D159" s="6" t="s">
        <v>62</v>
      </c>
      <c r="E159" s="1" t="s">
        <v>235</v>
      </c>
      <c r="M159" s="1" t="s">
        <v>316</v>
      </c>
      <c r="O159" s="10" t="n">
        <v>17400</v>
      </c>
      <c r="R159" s="11" t="n">
        <v>42674</v>
      </c>
      <c r="S159" s="6" t="s">
        <v>65</v>
      </c>
      <c r="T159" s="1" t="n">
        <v>2016</v>
      </c>
      <c r="U159" s="11" t="n">
        <v>42674</v>
      </c>
    </row>
    <row r="160" customFormat="false" ht="12.75" hidden="false" customHeight="false" outlineLevel="0" collapsed="false">
      <c r="B160" s="6"/>
      <c r="C160" s="7"/>
      <c r="D160" s="6"/>
      <c r="O160" s="10"/>
      <c r="R160" s="11"/>
      <c r="S160" s="6"/>
      <c r="U160" s="11"/>
    </row>
    <row r="161" customFormat="false" ht="12.75" hidden="false" customHeight="false" outlineLevel="0" collapsed="false">
      <c r="B161" s="6"/>
      <c r="C161" s="7"/>
      <c r="D161" s="6"/>
      <c r="O161" s="10"/>
      <c r="R161" s="11"/>
      <c r="S161" s="6"/>
      <c r="U161" s="11"/>
    </row>
    <row r="162" customFormat="false" ht="12.75" hidden="false" customHeight="false" outlineLevel="0" collapsed="false">
      <c r="B162" s="6"/>
      <c r="C162" s="7"/>
      <c r="D162" s="6"/>
      <c r="O162" s="10"/>
      <c r="R162" s="11"/>
      <c r="S162" s="6"/>
      <c r="U162" s="11"/>
    </row>
    <row r="163" customFormat="false" ht="12.75" hidden="false" customHeight="false" outlineLevel="0" collapsed="false">
      <c r="B163" s="6"/>
      <c r="C163" s="7"/>
      <c r="D163" s="6"/>
      <c r="O163" s="10"/>
      <c r="R163" s="11"/>
      <c r="S163" s="6"/>
      <c r="U163" s="11"/>
    </row>
    <row r="164" customFormat="false" ht="12.75" hidden="false" customHeight="false" outlineLevel="0" collapsed="false">
      <c r="B164" s="6"/>
      <c r="C164" s="7"/>
      <c r="D164" s="6"/>
      <c r="O164" s="10"/>
      <c r="R164" s="11"/>
      <c r="S164" s="6"/>
      <c r="U164" s="11"/>
    </row>
    <row r="165" customFormat="false" ht="12.75" hidden="false" customHeight="false" outlineLevel="0" collapsed="false">
      <c r="B165" s="6"/>
      <c r="C165" s="7"/>
      <c r="D165" s="6"/>
      <c r="O165" s="10"/>
      <c r="R165" s="11"/>
      <c r="S165" s="6"/>
      <c r="U165" s="11"/>
    </row>
    <row r="166" customFormat="false" ht="12.75" hidden="false" customHeight="false" outlineLevel="0" collapsed="false">
      <c r="B166" s="6"/>
      <c r="C166" s="7"/>
      <c r="D166" s="6"/>
      <c r="O166" s="10"/>
      <c r="R166" s="11"/>
      <c r="S166" s="6"/>
      <c r="U166" s="11"/>
    </row>
    <row r="167" customFormat="false" ht="12.75" hidden="false" customHeight="false" outlineLevel="0" collapsed="false">
      <c r="B167" s="6"/>
      <c r="C167" s="7"/>
      <c r="D167" s="6"/>
      <c r="O167" s="10"/>
      <c r="R167" s="11"/>
      <c r="S167" s="6"/>
      <c r="U167" s="11"/>
    </row>
    <row r="168" customFormat="false" ht="12.75" hidden="false" customHeight="false" outlineLevel="0" collapsed="false">
      <c r="B168" s="6"/>
      <c r="C168" s="7"/>
      <c r="D168" s="6"/>
      <c r="O168" s="10"/>
      <c r="R168" s="11"/>
      <c r="S168" s="6"/>
      <c r="U168" s="11"/>
    </row>
    <row r="169" customFormat="false" ht="12.75" hidden="false" customHeight="false" outlineLevel="0" collapsed="false">
      <c r="B169" s="6"/>
      <c r="C169" s="7"/>
      <c r="D169" s="6"/>
      <c r="O169" s="10"/>
      <c r="R169" s="11"/>
      <c r="S169" s="6"/>
      <c r="U169" s="11"/>
    </row>
    <row r="170" customFormat="false" ht="12.75" hidden="false" customHeight="false" outlineLevel="0" collapsed="false">
      <c r="B170" s="6"/>
      <c r="C170" s="7"/>
      <c r="D170" s="6"/>
      <c r="O170" s="10"/>
      <c r="R170" s="11"/>
      <c r="S170" s="6"/>
      <c r="U170" s="11"/>
    </row>
    <row r="171" customFormat="false" ht="12.75" hidden="false" customHeight="false" outlineLevel="0" collapsed="false">
      <c r="B171" s="6"/>
      <c r="C171" s="7"/>
      <c r="D171" s="6"/>
      <c r="O171" s="10"/>
      <c r="R171" s="11"/>
      <c r="S171" s="6"/>
      <c r="U171" s="11"/>
    </row>
    <row r="172" customFormat="false" ht="12.75" hidden="false" customHeight="false" outlineLevel="0" collapsed="false">
      <c r="B172" s="6"/>
      <c r="C172" s="7"/>
      <c r="D172" s="6"/>
      <c r="O172" s="10"/>
      <c r="R172" s="11"/>
      <c r="S172" s="6"/>
      <c r="U172" s="11"/>
    </row>
    <row r="173" customFormat="false" ht="12.75" hidden="false" customHeight="false" outlineLevel="0" collapsed="false">
      <c r="B173" s="6"/>
      <c r="C173" s="7"/>
      <c r="D173" s="6"/>
      <c r="O173" s="10"/>
      <c r="R173" s="11"/>
      <c r="S173" s="6"/>
      <c r="U173" s="11"/>
    </row>
    <row r="174" customFormat="false" ht="12.75" hidden="false" customHeight="false" outlineLevel="0" collapsed="false">
      <c r="B174" s="6"/>
      <c r="C174" s="7"/>
      <c r="D174" s="6"/>
      <c r="O174" s="10"/>
      <c r="R174" s="11"/>
      <c r="S174" s="6"/>
      <c r="U174" s="11"/>
    </row>
    <row r="175" customFormat="false" ht="12.75" hidden="false" customHeight="false" outlineLevel="0" collapsed="false">
      <c r="B175" s="6"/>
      <c r="C175" s="7"/>
      <c r="D175" s="6"/>
      <c r="O175" s="10"/>
      <c r="R175" s="11"/>
      <c r="S175" s="6"/>
      <c r="U175" s="11"/>
    </row>
    <row r="176" customFormat="false" ht="12.75" hidden="false" customHeight="false" outlineLevel="0" collapsed="false">
      <c r="B176" s="6"/>
      <c r="C176" s="7"/>
      <c r="D176" s="6"/>
      <c r="O176" s="10"/>
      <c r="R176" s="11"/>
      <c r="S176" s="6"/>
      <c r="U176" s="11"/>
    </row>
    <row r="177" customFormat="false" ht="12.75" hidden="false" customHeight="false" outlineLevel="0" collapsed="false">
      <c r="B177" s="6"/>
      <c r="C177" s="7"/>
      <c r="D177" s="6"/>
      <c r="O177" s="10"/>
      <c r="R177" s="11"/>
      <c r="S177" s="6"/>
      <c r="U177" s="11"/>
    </row>
    <row r="178" customFormat="false" ht="12.75" hidden="false" customHeight="false" outlineLevel="0" collapsed="false">
      <c r="B178" s="6"/>
      <c r="C178" s="7"/>
      <c r="D178" s="6"/>
      <c r="O178" s="10"/>
      <c r="R178" s="11"/>
      <c r="S178" s="6"/>
      <c r="U178" s="11"/>
    </row>
    <row r="179" customFormat="false" ht="12.75" hidden="false" customHeight="false" outlineLevel="0" collapsed="false">
      <c r="B179" s="6"/>
      <c r="C179" s="7"/>
      <c r="D179" s="6"/>
      <c r="O179" s="10"/>
      <c r="R179" s="11"/>
      <c r="S179" s="6"/>
      <c r="U179" s="11"/>
    </row>
    <row r="180" customFormat="false" ht="12.75" hidden="false" customHeight="false" outlineLevel="0" collapsed="false">
      <c r="B180" s="6"/>
      <c r="C180" s="7"/>
      <c r="D180" s="6"/>
      <c r="O180" s="10"/>
      <c r="R180" s="11"/>
      <c r="S180" s="6"/>
      <c r="U180" s="11"/>
    </row>
    <row r="181" customFormat="false" ht="12.75" hidden="false" customHeight="false" outlineLevel="0" collapsed="false">
      <c r="B181" s="6"/>
      <c r="C181" s="7"/>
      <c r="D181" s="6"/>
      <c r="O181" s="10"/>
      <c r="R181" s="11"/>
      <c r="S181" s="6"/>
      <c r="U181" s="11"/>
    </row>
    <row r="182" customFormat="false" ht="12.75" hidden="false" customHeight="false" outlineLevel="0" collapsed="false">
      <c r="B182" s="6"/>
      <c r="C182" s="7"/>
      <c r="D182" s="6"/>
      <c r="O182" s="10"/>
      <c r="R182" s="11"/>
      <c r="S182" s="6"/>
      <c r="U182" s="11"/>
    </row>
    <row r="183" customFormat="false" ht="12.75" hidden="false" customHeight="false" outlineLevel="0" collapsed="false">
      <c r="B183" s="6"/>
      <c r="C183" s="7"/>
      <c r="D183" s="6"/>
      <c r="O183" s="10"/>
      <c r="R183" s="11"/>
      <c r="S183" s="6"/>
      <c r="U183" s="11"/>
    </row>
    <row r="184" customFormat="false" ht="12.75" hidden="false" customHeight="false" outlineLevel="0" collapsed="false">
      <c r="B184" s="6"/>
      <c r="C184" s="7"/>
      <c r="D184" s="6"/>
      <c r="O184" s="10"/>
      <c r="R184" s="11"/>
      <c r="S184" s="6"/>
      <c r="U184" s="11"/>
    </row>
    <row r="185" customFormat="false" ht="12.75" hidden="false" customHeight="false" outlineLevel="0" collapsed="false">
      <c r="B185" s="6"/>
      <c r="C185" s="7"/>
      <c r="D185" s="6"/>
      <c r="O185" s="10"/>
      <c r="R185" s="11"/>
      <c r="S185" s="6"/>
      <c r="U185" s="11"/>
    </row>
    <row r="186" customFormat="false" ht="12.75" hidden="false" customHeight="false" outlineLevel="0" collapsed="false">
      <c r="B186" s="6"/>
      <c r="C186" s="7"/>
      <c r="D186" s="6"/>
      <c r="O186" s="10"/>
      <c r="R186" s="11"/>
      <c r="S186" s="6"/>
      <c r="U186" s="11"/>
    </row>
    <row r="187" customFormat="false" ht="12.75" hidden="false" customHeight="false" outlineLevel="0" collapsed="false">
      <c r="B187" s="6"/>
      <c r="C187" s="7"/>
      <c r="D187" s="6"/>
      <c r="O187" s="10"/>
      <c r="R187" s="11"/>
      <c r="S187" s="6"/>
      <c r="U187" s="11"/>
    </row>
    <row r="188" customFormat="false" ht="12.75" hidden="false" customHeight="false" outlineLevel="0" collapsed="false">
      <c r="B188" s="6"/>
      <c r="C188" s="7"/>
      <c r="D188" s="6"/>
      <c r="O188" s="10"/>
      <c r="R188" s="11"/>
      <c r="S188" s="6"/>
      <c r="U188" s="11"/>
    </row>
    <row r="189" customFormat="false" ht="12.75" hidden="false" customHeight="false" outlineLevel="0" collapsed="false">
      <c r="B189" s="6"/>
      <c r="C189" s="7"/>
      <c r="D189" s="6"/>
      <c r="O189" s="10"/>
      <c r="R189" s="11"/>
      <c r="S189" s="6"/>
      <c r="U189" s="11"/>
    </row>
    <row r="190" customFormat="false" ht="12.75" hidden="false" customHeight="false" outlineLevel="0" collapsed="false">
      <c r="B190" s="6"/>
      <c r="C190" s="7"/>
      <c r="D190" s="6"/>
      <c r="O190" s="10"/>
      <c r="R190" s="11"/>
      <c r="S190" s="6"/>
      <c r="U190" s="11"/>
    </row>
    <row r="191" customFormat="false" ht="12.75" hidden="false" customHeight="false" outlineLevel="0" collapsed="false">
      <c r="B191" s="6"/>
      <c r="C191" s="7"/>
      <c r="D191" s="6"/>
      <c r="O191" s="10"/>
      <c r="R191" s="11"/>
      <c r="S191" s="6"/>
      <c r="U191" s="11"/>
    </row>
    <row r="192" customFormat="false" ht="12.75" hidden="false" customHeight="false" outlineLevel="0" collapsed="false">
      <c r="B192" s="6"/>
      <c r="C192" s="7"/>
      <c r="D192" s="6"/>
      <c r="O192" s="10"/>
      <c r="R192" s="11"/>
      <c r="S192" s="6"/>
      <c r="U192" s="11"/>
    </row>
    <row r="193" customFormat="false" ht="12.75" hidden="false" customHeight="false" outlineLevel="0" collapsed="false">
      <c r="B193" s="6"/>
      <c r="C193" s="7"/>
      <c r="D193" s="6"/>
      <c r="O193" s="10"/>
      <c r="R193" s="11"/>
      <c r="S193" s="6"/>
      <c r="U193" s="11"/>
    </row>
    <row r="194" customFormat="false" ht="12.75" hidden="false" customHeight="false" outlineLevel="0" collapsed="false">
      <c r="B194" s="6"/>
      <c r="C194" s="7"/>
      <c r="D194" s="6"/>
      <c r="O194" s="10"/>
      <c r="R194" s="11"/>
      <c r="S194" s="6"/>
      <c r="U194" s="11"/>
    </row>
    <row r="195" customFormat="false" ht="12.75" hidden="false" customHeight="false" outlineLevel="0" collapsed="false">
      <c r="B195" s="6"/>
      <c r="C195" s="7"/>
      <c r="D195" s="6"/>
      <c r="O195" s="10"/>
      <c r="R195" s="11"/>
      <c r="S195" s="6"/>
      <c r="U195" s="11"/>
    </row>
    <row r="196" customFormat="false" ht="12.75" hidden="false" customHeight="false" outlineLevel="0" collapsed="false">
      <c r="B196" s="6"/>
      <c r="C196" s="7"/>
      <c r="D196" s="6"/>
      <c r="O196" s="10"/>
      <c r="R196" s="11"/>
      <c r="S196" s="6"/>
      <c r="U196" s="11"/>
    </row>
    <row r="197" customFormat="false" ht="12.75" hidden="false" customHeight="false" outlineLevel="0" collapsed="false">
      <c r="B197" s="6"/>
      <c r="C197" s="7"/>
      <c r="D197" s="6"/>
      <c r="O197" s="10"/>
      <c r="R197" s="11"/>
      <c r="S197" s="6"/>
      <c r="U197" s="11"/>
    </row>
    <row r="198" customFormat="false" ht="12.75" hidden="false" customHeight="false" outlineLevel="0" collapsed="false">
      <c r="B198" s="6"/>
      <c r="C198" s="7"/>
      <c r="D198" s="6"/>
      <c r="O198" s="10"/>
      <c r="R198" s="11"/>
      <c r="S198" s="6"/>
      <c r="U198" s="11"/>
    </row>
    <row r="199" customFormat="false" ht="12.75" hidden="false" customHeight="false" outlineLevel="0" collapsed="false">
      <c r="B199" s="6"/>
      <c r="C199" s="7"/>
      <c r="D199" s="6"/>
      <c r="O199" s="10"/>
      <c r="R199" s="11"/>
      <c r="S199" s="6"/>
      <c r="U199" s="11"/>
    </row>
    <row r="200" customFormat="false" ht="12.75" hidden="false" customHeight="false" outlineLevel="0" collapsed="false">
      <c r="B200" s="6"/>
      <c r="C200" s="7"/>
      <c r="D200" s="6"/>
      <c r="O200" s="10"/>
      <c r="R200" s="11"/>
      <c r="S200" s="6"/>
      <c r="U200" s="11"/>
    </row>
    <row r="201" customFormat="false" ht="12.75" hidden="false" customHeight="false" outlineLevel="0" collapsed="false">
      <c r="B201" s="6"/>
      <c r="C201" s="7"/>
      <c r="D201" s="6"/>
      <c r="O201" s="10"/>
      <c r="R201" s="11"/>
      <c r="S201" s="6"/>
      <c r="U201" s="11"/>
    </row>
    <row r="202" customFormat="false" ht="12.75" hidden="false" customHeight="false" outlineLevel="0" collapsed="false">
      <c r="B202" s="6"/>
      <c r="C202" s="7"/>
      <c r="D202" s="6"/>
      <c r="O202" s="10"/>
      <c r="R202" s="11"/>
      <c r="S202" s="6"/>
      <c r="U202" s="11"/>
    </row>
    <row r="203" customFormat="false" ht="12.75" hidden="false" customHeight="false" outlineLevel="0" collapsed="false">
      <c r="B203" s="6"/>
      <c r="C203" s="7"/>
      <c r="D203" s="6"/>
      <c r="O203" s="10"/>
      <c r="R203" s="11"/>
      <c r="S203" s="6"/>
      <c r="U203" s="11"/>
    </row>
    <row r="204" customFormat="false" ht="12.75" hidden="false" customHeight="false" outlineLevel="0" collapsed="false">
      <c r="B204" s="6"/>
      <c r="C204" s="7"/>
      <c r="D204" s="6"/>
      <c r="O204" s="10"/>
      <c r="R204" s="11"/>
      <c r="S204" s="6"/>
      <c r="U204" s="11"/>
    </row>
    <row r="205" customFormat="false" ht="12.75" hidden="false" customHeight="false" outlineLevel="0" collapsed="false">
      <c r="B205" s="6"/>
      <c r="C205" s="7"/>
      <c r="D205" s="6"/>
      <c r="O205" s="10"/>
      <c r="R205" s="11"/>
      <c r="S205" s="6"/>
      <c r="U205" s="11"/>
    </row>
    <row r="206" customFormat="false" ht="12.75" hidden="false" customHeight="false" outlineLevel="0" collapsed="false">
      <c r="B206" s="6"/>
      <c r="C206" s="7"/>
      <c r="D206" s="6"/>
      <c r="O206" s="10"/>
      <c r="R206" s="11"/>
      <c r="S206" s="6"/>
      <c r="U206" s="11"/>
    </row>
    <row r="207" customFormat="false" ht="12.75" hidden="false" customHeight="false" outlineLevel="0" collapsed="false">
      <c r="B207" s="6"/>
      <c r="C207" s="7"/>
      <c r="D207" s="6"/>
      <c r="O207" s="10"/>
      <c r="R207" s="11"/>
      <c r="S207" s="6"/>
      <c r="U207" s="11"/>
    </row>
    <row r="208" customFormat="false" ht="12.75" hidden="false" customHeight="false" outlineLevel="0" collapsed="false">
      <c r="B208" s="6"/>
      <c r="C208" s="7"/>
      <c r="D208" s="6"/>
      <c r="O208" s="10"/>
      <c r="R208" s="11"/>
      <c r="S208" s="6"/>
      <c r="U208" s="11"/>
    </row>
    <row r="209" customFormat="false" ht="12.75" hidden="false" customHeight="false" outlineLevel="0" collapsed="false">
      <c r="B209" s="6"/>
      <c r="C209" s="7"/>
      <c r="D209" s="6"/>
      <c r="O209" s="10"/>
      <c r="R209" s="11"/>
      <c r="S209" s="6"/>
      <c r="U209" s="11"/>
    </row>
    <row r="210" customFormat="false" ht="12.75" hidden="false" customHeight="false" outlineLevel="0" collapsed="false">
      <c r="B210" s="6"/>
      <c r="C210" s="7"/>
      <c r="D210" s="6"/>
      <c r="O210" s="10"/>
      <c r="R210" s="11"/>
      <c r="S210" s="6"/>
      <c r="U210" s="11"/>
    </row>
    <row r="211" customFormat="false" ht="12.75" hidden="false" customHeight="false" outlineLevel="0" collapsed="false">
      <c r="B211" s="6"/>
      <c r="C211" s="7"/>
      <c r="D211" s="6"/>
      <c r="O211" s="10"/>
      <c r="R211" s="11"/>
      <c r="S211" s="6"/>
      <c r="U211" s="11"/>
    </row>
    <row r="212" customFormat="false" ht="12.75" hidden="false" customHeight="false" outlineLevel="0" collapsed="false">
      <c r="B212" s="6"/>
      <c r="C212" s="7"/>
      <c r="D212" s="6"/>
      <c r="O212" s="10"/>
      <c r="R212" s="11"/>
      <c r="S212" s="6"/>
      <c r="U212" s="11"/>
    </row>
    <row r="213" customFormat="false" ht="12.75" hidden="false" customHeight="false" outlineLevel="0" collapsed="false">
      <c r="B213" s="6"/>
      <c r="C213" s="7"/>
      <c r="D213" s="6"/>
      <c r="O213" s="10"/>
      <c r="R213" s="11"/>
      <c r="S213" s="6"/>
      <c r="U213" s="11"/>
    </row>
    <row r="214" customFormat="false" ht="12.75" hidden="false" customHeight="false" outlineLevel="0" collapsed="false">
      <c r="B214" s="6"/>
      <c r="C214" s="7"/>
      <c r="D214" s="6"/>
      <c r="O214" s="10"/>
      <c r="R214" s="11"/>
      <c r="S214" s="6"/>
      <c r="U214" s="11"/>
    </row>
    <row r="215" customFormat="false" ht="12.75" hidden="false" customHeight="false" outlineLevel="0" collapsed="false">
      <c r="B215" s="6"/>
      <c r="C215" s="7"/>
      <c r="D215" s="6"/>
      <c r="O215" s="10"/>
      <c r="R215" s="11"/>
      <c r="S215" s="6"/>
      <c r="U215" s="11"/>
    </row>
    <row r="216" customFormat="false" ht="12.75" hidden="false" customHeight="false" outlineLevel="0" collapsed="false">
      <c r="B216" s="6"/>
      <c r="C216" s="7"/>
      <c r="D216" s="6"/>
      <c r="O216" s="10"/>
      <c r="R216" s="11"/>
      <c r="S216" s="6"/>
      <c r="U216" s="11"/>
    </row>
    <row r="217" customFormat="false" ht="12.75" hidden="false" customHeight="false" outlineLevel="0" collapsed="false">
      <c r="B217" s="6"/>
      <c r="C217" s="7"/>
      <c r="D217" s="6"/>
      <c r="O217" s="10"/>
      <c r="R217" s="11"/>
      <c r="S217" s="6"/>
      <c r="U217" s="11"/>
    </row>
    <row r="218" customFormat="false" ht="12.75" hidden="false" customHeight="false" outlineLevel="0" collapsed="false">
      <c r="B218" s="6"/>
      <c r="C218" s="7"/>
      <c r="D218" s="6"/>
      <c r="O218" s="10"/>
      <c r="R218" s="11"/>
      <c r="S218" s="6"/>
      <c r="U218" s="11"/>
    </row>
    <row r="219" customFormat="false" ht="12.75" hidden="false" customHeight="false" outlineLevel="0" collapsed="false">
      <c r="B219" s="6"/>
      <c r="C219" s="7"/>
      <c r="D219" s="6"/>
      <c r="M219" s="12"/>
      <c r="N219" s="12"/>
      <c r="O219" s="10"/>
      <c r="P219" s="12"/>
      <c r="R219" s="11"/>
      <c r="S219" s="6"/>
      <c r="U219" s="11"/>
    </row>
    <row r="220" customFormat="false" ht="12.75" hidden="false" customHeight="false" outlineLevel="0" collapsed="false">
      <c r="B220" s="6"/>
      <c r="D220" s="6"/>
      <c r="E220" s="15"/>
      <c r="M220" s="16"/>
      <c r="N220" s="12"/>
      <c r="O220" s="10"/>
      <c r="P220" s="12"/>
      <c r="R220" s="11"/>
      <c r="S220" s="6"/>
      <c r="U220" s="11"/>
    </row>
    <row r="221" customFormat="false" ht="12.75" hidden="false" customHeight="false" outlineLevel="0" collapsed="false">
      <c r="B221" s="6"/>
      <c r="D221" s="6"/>
      <c r="E221" s="15"/>
      <c r="M221" s="16"/>
      <c r="N221" s="12"/>
      <c r="O221" s="10"/>
      <c r="P221" s="12"/>
      <c r="R221" s="11"/>
      <c r="S221" s="6"/>
      <c r="U221" s="11"/>
    </row>
    <row r="222" customFormat="false" ht="12.75" hidden="false" customHeight="false" outlineLevel="0" collapsed="false">
      <c r="E222" s="15"/>
      <c r="O222" s="10"/>
      <c r="R222" s="11"/>
      <c r="S222" s="6"/>
      <c r="U222" s="11"/>
    </row>
    <row r="223" customFormat="false" ht="12.75" hidden="false" customHeight="false" outlineLevel="0" collapsed="false">
      <c r="E223" s="15"/>
      <c r="O223" s="10"/>
      <c r="R223" s="11"/>
      <c r="S223" s="6"/>
      <c r="U223" s="11"/>
    </row>
    <row r="224" customFormat="false" ht="12.75" hidden="false" customHeight="false" outlineLevel="0" collapsed="false">
      <c r="E224" s="15"/>
      <c r="O224" s="10"/>
      <c r="R224" s="11"/>
      <c r="S224" s="6"/>
      <c r="U224" s="11"/>
    </row>
    <row r="225" customFormat="false" ht="12.75" hidden="false" customHeight="false" outlineLevel="0" collapsed="false">
      <c r="E225" s="15"/>
    </row>
    <row r="226" customFormat="false" ht="12.75" hidden="false" customHeight="false" outlineLevel="0" collapsed="false">
      <c r="E226" s="15"/>
    </row>
    <row r="227" customFormat="false" ht="12.75" hidden="false" customHeight="false" outlineLevel="0" collapsed="false">
      <c r="E227" s="15"/>
    </row>
    <row r="228" customFormat="false" ht="12.75" hidden="false" customHeight="false" outlineLevel="0" collapsed="false">
      <c r="E228" s="15"/>
    </row>
    <row r="229" customFormat="false" ht="12.75" hidden="false" customHeight="false" outlineLevel="0" collapsed="false">
      <c r="E229" s="15"/>
    </row>
  </sheetData>
  <mergeCells count="1">
    <mergeCell ref="A6:V6"/>
  </mergeCells>
  <dataValidations count="1">
    <dataValidation allowBlank="true" errorStyle="stop" operator="between" showDropDown="false" showErrorMessage="true" showInputMessage="false" sqref="C8:C21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17</v>
      </c>
    </row>
    <row r="2" customFormat="false" ht="12.75" hidden="false" customHeight="false" outlineLevel="0" collapsed="false">
      <c r="A2" s="1" t="s">
        <v>208</v>
      </c>
    </row>
    <row r="3" customFormat="false" ht="12.75" hidden="false" customHeight="false" outlineLevel="0" collapsed="false">
      <c r="A3" s="1"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18:02:42Z</dcterms:created>
  <dc:creator>Egresos1</dc:creator>
  <dc:description/>
  <dc:language>en-US</dc:language>
  <cp:lastModifiedBy>PC-004</cp:lastModifiedBy>
  <dcterms:modified xsi:type="dcterms:W3CDTF">2017-09-22T18:22:14Z</dcterms:modified>
  <cp:revision>0</cp:revision>
  <dc:subject/>
  <dc:title/>
</cp:coreProperties>
</file>