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1:$V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414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Pago a proveedores</t>
  </si>
  <si>
    <t xml:space="preserve">NO DATO</t>
  </si>
  <si>
    <t xml:space="preserve">CAR ONE AMERICANA, S.A. DE C.V.</t>
  </si>
  <si>
    <t xml:space="preserve">FACTS UTS56598 UTS43673 UTS54964 UTS54949 UTS55670 UTS55671 UTS56605 UTS56608 UTS56603 UTS56611...</t>
  </si>
  <si>
    <t xml:space="preserve"> </t>
  </si>
  <si>
    <t xml:space="preserve">DIRECCION DE EGRESOS</t>
  </si>
  <si>
    <t xml:space="preserve">FUNDACION SINERGIA ECOLOGICA AC</t>
  </si>
  <si>
    <t xml:space="preserve">ABONO FACTURA 11 - PAGO CORRESPONDIENTE AL 20% HABITAT 2014</t>
  </si>
  <si>
    <t xml:space="preserve">SEGAR DISTRIBUCIONES, S.A. DE C.V.</t>
  </si>
  <si>
    <t xml:space="preserve">FACTS 359, 362, 364, 367, 369 Y 376 - ENTREGA DE MEDICAMENTOS PARA EMPLEADOS Y DEPENDIENTES</t>
  </si>
  <si>
    <t xml:space="preserve">TGM QUALITY SERVICES SC</t>
  </si>
  <si>
    <t xml:space="preserve">ABONO FACTURA 3 - CONTRAPRESTACION ECONOMICA POR GESTION DE IMPUESTO PREDIAL 1 ENE AL 5 MAR 2017</t>
  </si>
  <si>
    <t xml:space="preserve">WSP MEDICAL, S.A. DE C.V.</t>
  </si>
  <si>
    <t xml:space="preserve">FACTS 448, 464, 465, 466, 498, 499 Y 500 LABORATORIOS REALIZADOS A TRABAJADORES  DE MPIO</t>
  </si>
  <si>
    <t xml:space="preserve">AGUI URBANISMO, S.A. DE C.V.</t>
  </si>
  <si>
    <t xml:space="preserve">ABONO FACT A41 Y PAGO FACTS A42, A31 Y A38 2EXTRA PLAZA COL. VALLE DE GIRASOLES CONTRATO...</t>
  </si>
  <si>
    <t xml:space="preserve">FACTURA A32 - EST. 1 NORMAL MGE/OP/RP/19 2013 PLAZA COL. VALLE DE GIRASOLES</t>
  </si>
  <si>
    <t xml:space="preserve">ANALISIS Y PROSPECTIVA ECONOMICA, S.C.</t>
  </si>
  <si>
    <t xml:space="preserve">FACTURA C244 - CONFERENCIA Y REUNION DE TRABAJO</t>
  </si>
  <si>
    <t xml:space="preserve">BENAVIDES GOMEZ ANDRES ISAAC</t>
  </si>
  <si>
    <t xml:space="preserve">FACTURA 245 - PUBLICIAD EN PERIODICO -EL DICTAMEN- DEL MES DE ABRIL 2017</t>
  </si>
  <si>
    <t xml:space="preserve">BRUNO MARTINEZ CARLOS</t>
  </si>
  <si>
    <t xml:space="preserve">FACTS A435, A440, A439, A436, A438, A437, A441, A462, A419, A413, A491, A475, A470, A452, A482...</t>
  </si>
  <si>
    <t xml:space="preserve">CAMINOS Y URBANIZACIONES NACIONALES,S.A.</t>
  </si>
  <si>
    <t xml:space="preserve">FACTURA CF-201 - MGE/OP/RP/33/2013 INSTALACION DE ALUMBRADO PUBLICO DE 20 MTS DE ALTURA</t>
  </si>
  <si>
    <t xml:space="preserve">FACTURA CF-474 - CONTRATO MGE/OP/RP/33/2013 INSTALACION DE ALUMBRADO PUBLICO DE 20MTS DE ALT</t>
  </si>
  <si>
    <t xml:space="preserve">CANDELARIA CASILLAS JOSE ISABEL</t>
  </si>
  <si>
    <t xml:space="preserve">FACTURA 226 - PUBLICIDAD EN REVISTA CAMBIO MES DE ABRIL 2017</t>
  </si>
  <si>
    <t xml:space="preserve">CARRIZALEZ VALERO RAUL</t>
  </si>
  <si>
    <t xml:space="preserve">FACTURA 194 - PUBLICIDAD EN REVISTA CUALIDAD POLITICA DEL MES DE ABRIL 2017</t>
  </si>
  <si>
    <t xml:space="preserve">COMERCIALIZADORA HNOS. ALVAREZ FLORES,SA</t>
  </si>
  <si>
    <t xml:space="preserve">FACTURA F21227 - PINTURA AMARILLO CROMO,PINTURA ES MALTE, PINTURA COLOR VERDE,PINTURA NEGRO</t>
  </si>
  <si>
    <t xml:space="preserve">CONTRERAS SALAS BERNABE</t>
  </si>
  <si>
    <t xml:space="preserve">FACTURA A103 - PUBLICIDAD EN PERIODICO MES DE MARZO 2017</t>
  </si>
  <si>
    <t xml:space="preserve">EDITORIAL CORPORATIVO GRAFICO DE N.L. SA DE CV</t>
  </si>
  <si>
    <t xml:space="preserve">FACTURA 485 - PUBLICIDAD EN PERIODICO PRIMICIA MES DE ABRIL 2017</t>
  </si>
  <si>
    <t xml:space="preserve">EITMEDIAGLOBAL, S.A. DE C.V.</t>
  </si>
  <si>
    <t xml:space="preserve">FACTURA 344EIT - PUBLICIDAD EN PORTAL EITMEDIA DIGITAL MES DE ENERO 2017</t>
  </si>
  <si>
    <t xml:space="preserve">ESCOBAR DELGADO PEDRO ANTONIO</t>
  </si>
  <si>
    <t xml:space="preserve">FACTURA 287A - PUBLICIDAD MES DE ABRIL 2017 EN PORTAL WWW.AHORANL.COM</t>
  </si>
  <si>
    <t xml:space="preserve">HERNANDEZ MARTINEZ JESUS</t>
  </si>
  <si>
    <t xml:space="preserve">PUBLICIDAD EN PERIODICO DIGITAL MES DE MARZO 2017</t>
  </si>
  <si>
    <t xml:space="preserve">LEON TOVAR CLAUDIA</t>
  </si>
  <si>
    <t xml:space="preserve">FACTURA 229 - PUBLICIDAD EN PORTAL NOTICIAS NUEVO LEON MES DE ENERO 2017</t>
  </si>
  <si>
    <t xml:space="preserve">MARTINEZ GUADALUPE SALOME</t>
  </si>
  <si>
    <t xml:space="preserve">FACTURA 127 - PUBLICIDAD EN PORTAL 4TO PODER MES DE ENERO 2017</t>
  </si>
  <si>
    <t xml:space="preserve">MELCHOR GUERRERO PERLA GUADALUPE</t>
  </si>
  <si>
    <t xml:space="preserve">FACTURA 27 - PUBLICIDAD MES DE ENERO 2017 EN PORTAL LIKEMTY.COM</t>
  </si>
  <si>
    <t xml:space="preserve">MEXQUITIC CORONADO BEATRIZ JANETH</t>
  </si>
  <si>
    <t xml:space="preserve">FACTURA 230 - PUBLICIDAD EN PORTAL DE INTERNET DEL MPIO MES DE ENERO 2017</t>
  </si>
  <si>
    <t xml:space="preserve">PIZAÐA Y COBOS ASOCIADOS S. EN DE C.V</t>
  </si>
  <si>
    <t xml:space="preserve">FACTURA 1136 - PUBLICIDAD EN PERIODICO ELITTE MES ABRIL 2017</t>
  </si>
  <si>
    <t xml:space="preserve">PLANTA ASFALTO, S.A. DE C.V.</t>
  </si>
  <si>
    <t xml:space="preserve">FACTURA FE13432 - 54 PL CONCRETO ASFALTICO EN CALI ENTE ELABORADO CON SAFALTO EKB SUPER PABE PG6422 M</t>
  </si>
  <si>
    <t xml:space="preserve">VERBO LIBRE EDITORES S.A. DE C.V.</t>
  </si>
  <si>
    <t xml:space="preserve">FACTURA VL791 - PUBLICIDAD EN REVISTA HORA CERO MES DE DICIEMBRE 2016</t>
  </si>
  <si>
    <t xml:space="preserve">BRD REGIA SA DE CV</t>
  </si>
  <si>
    <t xml:space="preserve">FACTS 1677 Y 1507 - CLUTCH COMPLETO CON CABLE, RET EN DE FLECHA / 2 LIQUIDOS DE LIMPIABRISAS, ACUMULA</t>
  </si>
  <si>
    <t xml:space="preserve">COMERCIALIZADORA Y PROVEEDORA ALSTON, S.A. DE C.V.</t>
  </si>
  <si>
    <t xml:space="preserve">FACT A2941 - 100 ANCLA DE 1" DIAMETRO POR MTO DE LARGO Y ANCLA DE 3/4 DE DIAMENTRO</t>
  </si>
  <si>
    <t xml:space="preserve">FACTURA A108 - PUBLICIDAD EN PERIODICO ACIERTO MES DE ABRIL 2017</t>
  </si>
  <si>
    <t xml:space="preserve">EL HORIZONTE MULTIMEDIA, S.A. DE C.V.</t>
  </si>
  <si>
    <t xml:space="preserve">FACTURA HZ018202 - COBERTURA MES DE ENERO-2017</t>
  </si>
  <si>
    <t xml:space="preserve">GRC COMUNICACIONES SA DE CV</t>
  </si>
  <si>
    <t xml:space="preserve">FACT FMTY2054 - PUBLICIDAD EN DIFERENTES ESTACIONE S DE RADIO DURANTE EL MES DE NOVIEMBRE 2016</t>
  </si>
  <si>
    <t xml:space="preserve">NOTIGRAMEX, S.A. DE C.V.</t>
  </si>
  <si>
    <t xml:space="preserve">FACT NTG871 - PUBLICIDAD EN DIFERENTES ESTACIONES DE RADIO MES DE OCTUBRE 2016</t>
  </si>
  <si>
    <t xml:space="preserve">ALMACEN PAPELERO SALDAÂA, S.A. DE C.V.</t>
  </si>
  <si>
    <t xml:space="preserve">FACTS 4983 Y 4957 - COMPRA DE TONNER, MEMORIAS USB PLUMAS, CINTA MASKING, BROCHES, CLIPS..</t>
  </si>
  <si>
    <t xml:space="preserve">ARMENDARIZ BALDERAS ROBERTO</t>
  </si>
  <si>
    <t xml:space="preserve">FACT 000006E - 20 OZ,ADITIVO FRIGITECH MINERAL OIL TECNOLOGIA PROA, PARA EQUIPOS DE REFRIGERACION</t>
  </si>
  <si>
    <t xml:space="preserve">CANTU ALMARAZ CORPORATIVO, S.C.</t>
  </si>
  <si>
    <t xml:space="preserve">ABONO FACT 1394 - TRANSACCIONES QUE LE PERMITE CUB RIR 1AÐO NECESIDADES DE CERTIFICACION Y ALMACENAMI</t>
  </si>
  <si>
    <t xml:space="preserve">CASTILLO TREVIÐO BALTAZAR</t>
  </si>
  <si>
    <t xml:space="preserve">ABONO FACT 1281 - PAGO GRUPO MUSICAL HEREDEROS DE N.L. FESTEJO DIA DEL MAESTRO 15/MAYO/2017 DIVERTIP</t>
  </si>
  <si>
    <t xml:space="preserve">DEESSE ALTA COSTURA, S.A. DE C.V.</t>
  </si>
  <si>
    <t xml:space="preserve">FACTURA A76 - BOTA MARCA DUTY GEAR EN COLOR NEGRO</t>
  </si>
  <si>
    <t xml:space="preserve">GRUPO ROSH, S.A. DE C.V.</t>
  </si>
  <si>
    <t xml:space="preserve">FACTS 348, 357 Y 360 - BASE P/ PROYECTOR / FORMATO 1/2 CARTA IMPRESOS A 1 TINTA ORIGINAL Y COPIA...</t>
  </si>
  <si>
    <t xml:space="preserve">HERNANDEZ URIBE HORACIO</t>
  </si>
  <si>
    <t xml:space="preserve">FACTURA 015 - PAGO DE SERVICIO DE ARBITRAJE DE LA JORNADA 11 EFECTUADA EL 11 MARZO 2017</t>
  </si>
  <si>
    <t xml:space="preserve">HERNANDEZ VILLA ANTONIO</t>
  </si>
  <si>
    <t xml:space="preserve">FACT 985 - COMPUTADORA DUAL CORE 13-4150 3.5 GHZ P INTEL CORE,KIT TECLADO Y MOUSE OPTICO,REGULADOR</t>
  </si>
  <si>
    <t xml:space="preserve">JOB ENTRETENIMIENTO, S.A. DE C.V.</t>
  </si>
  <si>
    <t xml:space="preserve">ABONO FACT 685 - PRESENTACION DEL PODER DEL NORTE FESTEJO DIA DE LAS MADRES 9 MAYO 2017 PLAZA PRINCI</t>
  </si>
  <si>
    <t xml:space="preserve">konect logistica integrada s.a de c.v.</t>
  </si>
  <si>
    <t xml:space="preserve">FACT 1098 - RENTA DE 47 CAMIONES TRASLADOS DE DIF COLONIAS AL PARQUE ALFONSO MARTINEZ EL 29 ABRIL 17</t>
  </si>
  <si>
    <t xml:space="preserve">MAINTEK IT SERVICES GROUP, S.A. DE C.V.</t>
  </si>
  <si>
    <t xml:space="preserve">FACT B521 - ASESORIA, SOPORTE Y HOSPEDAJE 7X24 DE APP ESCOBEDO EN MES DE MARZO 2017</t>
  </si>
  <si>
    <t xml:space="preserve">MONTANA TRANSPORTATION SA DE CV</t>
  </si>
  <si>
    <t xml:space="preserve">FACT 1640 - RENTA MENSUAL DE CAMION DE 3.5 TON. CORTO DE REDILAS MODELO 2016 MES MARZO 2017</t>
  </si>
  <si>
    <t xml:space="preserve">PRODUCCION LOGISTICA Y ENTRETENIMIENTO, S.A. DE C.V.</t>
  </si>
  <si>
    <t xml:space="preserve">ABONO FACT 25 - SHOW DE LOS MASCABROTHER FESTEJO D DIA DEL MAESTRO EL DIA 15-MAYO-2017</t>
  </si>
  <si>
    <t xml:space="preserve">PROMOTORA INDUSTRIAL DEL NORESTE, S.A. DE C.V.</t>
  </si>
  <si>
    <t xml:space="preserve">FACT 15604 - RENTA DE RETROEXCAVADORA DEL DIA 1 AL 13 DE MARZO 2017(100 HRS)</t>
  </si>
  <si>
    <t xml:space="preserve">FACTURA 15402 - RENTA DE RETROEXCAVADORA LOS DIAS 17 Y 18,  20 AL 25 Y 27-28 FEBRERO 2017 POR 89 HRS</t>
  </si>
  <si>
    <t xml:space="preserve">SALAZAR NUÐEZ ALMA CRISTINA</t>
  </si>
  <si>
    <t xml:space="preserve">FACTS 901, 900, 899, 905, 902, 903 - SOBRES DE MAY ONESA, MOSTAZA,LECHUGA,NOPAL,CORTADILLO DE RES,ARR</t>
  </si>
  <si>
    <t xml:space="preserve">SERVICIOS GASOLINEROS DE MEXICO, S.A. DE C.V.</t>
  </si>
  <si>
    <t xml:space="preserve">CONSUMO DE GASOLINA DEL 01 Y 2 DE ABRIL 2017</t>
  </si>
  <si>
    <t xml:space="preserve">FACT 622334 - CONSUMO DEL 03 AL 09 DE ABRIL 2017</t>
  </si>
  <si>
    <t xml:space="preserve">FACTURA 619928 - CONSUMO DEL 24 AL 30 ABRIL 2017</t>
  </si>
  <si>
    <t xml:space="preserve">FACTURA 622439 - CONSUMO DEL 17 AL 23 DE ABRIL 2017</t>
  </si>
  <si>
    <t xml:space="preserve">T.L. ABASTECIMIENTO TOTAL, S.A. DE C.V.</t>
  </si>
  <si>
    <t xml:space="preserve">FACTS 48, 52, 53, 56, 49, 46, 54, 57, 55, 43, 45 COMPRA DE CARTUCHOS P/ IMPRESORA DEPTO EGRESOS....</t>
  </si>
  <si>
    <t xml:space="preserve">VERTICE E IMAGEN, S.A. DE C.V.</t>
  </si>
  <si>
    <t xml:space="preserve">FACTURA ICE12869 - PUBLICIDAD MES DE MARZO-2017 PERIODICO -DIGITAL-</t>
  </si>
  <si>
    <t xml:space="preserve">CANTU CHAPA SERGIO</t>
  </si>
  <si>
    <t xml:space="preserve">FACTS A000362 A000389 A000390 A000391 A000393 A000394 A000395 A000399 A000403 A000417 A000420...</t>
  </si>
  <si>
    <t xml:space="preserve">CASINO DE MONTERREY A.C.</t>
  </si>
  <si>
    <t xml:space="preserve">FACTURA A6241 - CONFERENCIA CON MACARIO SCHETTINO EL DIA 8 MAYO 2017</t>
  </si>
  <si>
    <t xml:space="preserve">FACTS 364, 366, 361 Y 365 - FORMATO DE 1/2 CARTA P MERCADOS / RECIBOS DE NOMINA IMPRESOS / FORMATO..</t>
  </si>
  <si>
    <t xml:space="preserve">FACT FE13482 - CONCRETO ASFALTICO EN CALIENTE ELAB ASFALTO EKB SUPER PABE MATERIAL TRITURA PIEDRA CA</t>
  </si>
  <si>
    <t xml:space="preserve">REYES ROCHA DANIEL ANGEL</t>
  </si>
  <si>
    <t xml:space="preserve">FACT A167 - SERVICIO FOTOGRAFICO DE LA FUNDACION D ESCOBEDO A DEPORTISTA DE TAEKON DO A LAS CALSES DE</t>
  </si>
  <si>
    <t xml:space="preserve">SERVICIO DE ADMINISTRACION Y ENAJENACION DE BIENES</t>
  </si>
  <si>
    <t xml:space="preserve">PERIODO DE PAGO DEL MES DE MAYO-2017 CONSTRAPRESTA CION DE VEHICULO DEL S.A.E. JETTA MOD 2009</t>
  </si>
  <si>
    <t xml:space="preserve">PERIODO DE PAGO DEL MES DE MAYO-2017 PAGO DE CONTR APRESTACION DE VEHICULO GOL MOD 2012</t>
  </si>
  <si>
    <t xml:space="preserve">PERIODO DE PAGO DEL MES DE MAYO-2017 PAGO DE CONTR APRESTACION DE VEHICULO JETTA MOD 2012</t>
  </si>
  <si>
    <t xml:space="preserve">PERIODO DE PAGO DEL MES DE MAYO-2017 PAGO DE CONTR APRESTACION DE VEHICULO TRACTO CAMION KENWORTH MOD</t>
  </si>
  <si>
    <t xml:space="preserve">PERIODO DE PAGO DEL MES DE MAYO-2017 PGO DE CONTRA PRESTACION DE VEHICULO OPTRA MOD 2008 SERIE KL1JJ5</t>
  </si>
  <si>
    <t xml:space="preserve">PERIODO DE PAGO MES DE MAYO-17 CONTRAPRESTACION DE VEHICULO TANQUE CLINDRICO (PIPA) MOD 2012 SERIE</t>
  </si>
  <si>
    <t xml:space="preserve">INNOVAR COMUNICANDO S.A. DE C.V.</t>
  </si>
  <si>
    <t xml:space="preserve">FACT CFDI33 - PAGO 50% FINAL REPORTE DE INTELIGENC IA SOCIAL</t>
  </si>
  <si>
    <t xml:space="preserve">UNIVERSIDAD AUTONOMA DE NUEVO LEON</t>
  </si>
  <si>
    <t xml:space="preserve">ABONO FACT TGI/7-03 - 35% ANT. DEL SERVICIO ELABOR DE SOLUCION TECOLOGICA QUE PERMITA VISUALIZAR LA</t>
  </si>
  <si>
    <t xml:space="preserve">GRUAS INTERNACIONALES, S.A. DE C.V.</t>
  </si>
  <si>
    <t xml:space="preserve">FACT 46306 - RENTA TITAN 15 TONS PARA RETIRO DE ARBOL EN CALLE RAUL CABALLERO E HIDALGO, PLAZA PRI</t>
  </si>
  <si>
    <t xml:space="preserve">RAMIREZ GONZALEZ MARISSA</t>
  </si>
  <si>
    <t xml:space="preserve">FACT A360 - RECARGA Y MANTENIMIENTO EXTINTOR PQS DE 4.5 KGS Y DE CO2 DE 10 LIBRAS</t>
  </si>
  <si>
    <t xml:space="preserve">FACTURA A359 - RECARGA Y MANTENIMIENTO EXTINTOR PQS DE 4.5 KGS, RECARGA Y MANTENIMIENTO</t>
  </si>
  <si>
    <t xml:space="preserve">AT&amp;T COMUNICACIONES DIGITALES, S. DE R.L. DE C.V.</t>
  </si>
  <si>
    <t xml:space="preserve">FACTURA 13831873 - PAGO DE LINEAS TELEFONICAS</t>
  </si>
  <si>
    <t xml:space="preserve">AVILES GARZA RENE IVAN</t>
  </si>
  <si>
    <t xml:space="preserve">FACTURA 314 - PUBLICIDAD MES NOVIEMBRE 2016 EN POR TAL DE INTERNET</t>
  </si>
  <si>
    <t xml:space="preserve">BURO BLANCO SA DE C.V.</t>
  </si>
  <si>
    <t xml:space="preserve">FACT A238 - PUBLICIDAD EN PORTAL LOS TUBOS ENERO 2017</t>
  </si>
  <si>
    <t xml:space="preserve">CONCEPCION CARRIZALES GONZALEZ</t>
  </si>
  <si>
    <t xml:space="preserve">FACTURA 257 - PUBLICIDAD DEL MPIO MES DE MARZO 2017 EN BANNER DE INTERNET</t>
  </si>
  <si>
    <t xml:space="preserve">CONHECTA PLUS S.A DE C.V.</t>
  </si>
  <si>
    <t xml:space="preserve">ABONO FACT 213 - CONTRAPRESTACION ECONOMICA GESTIO DE COBRANZA DE IMPUESTOS PREDIAL.</t>
  </si>
  <si>
    <t xml:space="preserve">EDITORA REGIO, S.A. DE C.V.</t>
  </si>
  <si>
    <t xml:space="preserve">FACTURA 2074 - PUBLICIDAD PERIODICO DIGITAL REGIO MES DE DICIEMBRE 2016</t>
  </si>
  <si>
    <t xml:space="preserve">EDITORIAL MAGA SA DE CV</t>
  </si>
  <si>
    <t xml:space="preserve">FACTURA 299 - PUBLICIDAD REVISTA CONSENSO MES DE ENERO 2017</t>
  </si>
  <si>
    <t xml:space="preserve">HERNANDEZ HERNANDEZ CARLOS</t>
  </si>
  <si>
    <t xml:space="preserve">PAGO FACT A114 - PUBLICIDAD EN REVISTA -PRESENCIA- CORRESPONDIENTE AL MES DE ENERO 2017</t>
  </si>
  <si>
    <t xml:space="preserve">MILENIO DIARIO, S.A. DE C.V.</t>
  </si>
  <si>
    <t xml:space="preserve">FATCURA MA221988 - PUBLICIDAD MES DE AGOSTO-2016 EN MILENIO DIARIO</t>
  </si>
  <si>
    <t xml:space="preserve">QUINTERO PEREZ SOCORRO GUADALUPE</t>
  </si>
  <si>
    <t xml:space="preserve">FACT 551 - PUBLICIDAD MES DE ABRIL 2017 EN REVISTA -PERSONAJES-</t>
  </si>
  <si>
    <t xml:space="preserve">AVILA HERNANDEZ LINDA GUADALUPE</t>
  </si>
  <si>
    <t xml:space="preserve">FACTURA 274 - PUBLICIDAD MES DE ENERO-2017 EN REVISTA -SENTIDOS CON VALORES-</t>
  </si>
  <si>
    <t xml:space="preserve">CONSTRUCCIONES Y SERVICIOS DEL NORESTE,</t>
  </si>
  <si>
    <t xml:space="preserve">FACT 527 - OBRA REPRESA P/ CONTROL DE AVENIDAS 3, CERRO DEL TOPO CHICO EN COL LOMAS DE SAN GENARO</t>
  </si>
  <si>
    <t xml:space="preserve">GRUPO EDITORIAL CRUCERO SA DE CV</t>
  </si>
  <si>
    <t xml:space="preserve">FACTURA 441 - PUBLICIDAD EN PORTAL DE INTERNET RED CRUCERO MES DE NOVIEMBRE-2016</t>
  </si>
  <si>
    <t xml:space="preserve">GRUPO MASS COMUNICACIONES, S.A. DE C.V.</t>
  </si>
  <si>
    <t xml:space="preserve">FACTURA 4329 - TRANSMISION DE SPOTS INFORMATIVOS DEL MES DE FEBRERO 2017</t>
  </si>
  <si>
    <t xml:space="preserve">GRUPO MEXICANO JOUL S.A. DE C.V.</t>
  </si>
  <si>
    <t xml:space="preserve">FACTURA U170 - SERVICIO DE RENTA MENSUAL DE VEHICULO CON GRUA POR EL MES DE MARZO 2017</t>
  </si>
  <si>
    <t xml:space="preserve">HERNANDEZ LEDEZMA GERARDO</t>
  </si>
  <si>
    <t xml:space="preserve">FACTURA H997 - PUBLICIDAD EN REVISTA RONDA CORRESP ONDIENTE AL MES DE MARZO 2017</t>
  </si>
  <si>
    <t xml:space="preserve">HOSPITAL UNIVERSITARIO</t>
  </si>
  <si>
    <t xml:space="preserve">FACTS 55481, 55484, 55697, 55700, 55762 Y 55897 ATENCION MEDICA EN DISTINTAS ESPECIALIDADES A EMPL</t>
  </si>
  <si>
    <t xml:space="preserve">PUBLICIDAD Y EVENTOS VISION, S.A. DE C.V.</t>
  </si>
  <si>
    <t xml:space="preserve">FACTS 469 Y 490 - ORDEN DE TACOS, REFRESCOS, BOTEL LINES DE AGUA, NARANJAS TODO P/ OLIMPIADA MUNICIPA</t>
  </si>
  <si>
    <t xml:space="preserve">FACTURA LO623623 - RECARGA DE COMBUSTIBLE PARA UNIDADES DEL MPIO DEL 1 AL 7 MAYO 2017</t>
  </si>
  <si>
    <t xml:space="preserve">SIMEPRODE</t>
  </si>
  <si>
    <t xml:space="preserve">FACTS FA194428 FA194293 FA194470 FA194589 FA194285 FA194652 FA194417 Y FA194598</t>
  </si>
  <si>
    <t xml:space="preserve">VALLES GALVAN MARIO ALBERTO</t>
  </si>
  <si>
    <t xml:space="preserve">FACTURA 50 - REPARACION DE NEUMATICOS A UNIDADES MUNICIPALES</t>
  </si>
  <si>
    <t xml:space="preserve">VELA RAMOS MARIO</t>
  </si>
  <si>
    <t xml:space="preserve">FACTS 79 Y 82 - 800 PLATILLOS DE TAMAL POBLANO, ARROZ Y FRIJOLES P/ POSADA DEL PERSONAL DEL SINDIC</t>
  </si>
  <si>
    <t xml:space="preserve">BOXTENDER TECHNOLOGIES, S.A. DE C.V.</t>
  </si>
  <si>
    <t xml:space="preserve">ABONO FACT A114 - CONSULTORIA ESPECIALIZADA WEB REDES Y DATOS MES DE ABRIL 2017</t>
  </si>
  <si>
    <t xml:space="preserve">FACT 1281 - PAGO GRUPO MUSICAL HEREDEROS DE NUEVO LEON FESTEJO DIA DEL MAESTRO 15/MAYO/2017 EN DIVER</t>
  </si>
  <si>
    <t xml:space="preserve">CONSTRUCUATRO, S.A. DE C.V.</t>
  </si>
  <si>
    <t xml:space="preserve">FACT 205 - CONTRATO MGE/OP/ULTRA/02/2016 SENDERO PEATONAL AV REPUBLICA MEXICANA ESTIMACION 5 NORMAL</t>
  </si>
  <si>
    <t xml:space="preserve">FACT 206 - CONTRATO MGE/OP/ULTRA/2016 SENDERO PEATONAL</t>
  </si>
  <si>
    <t xml:space="preserve">FACT 207 - CONTRATO MGE/OP/ULTRA/01/2016 SENDERO PEATONAL ESTIMACION 1 EXTRA</t>
  </si>
  <si>
    <t xml:space="preserve">EDITORIAL MONTERREY, S.A.</t>
  </si>
  <si>
    <t xml:space="preserve">FACT CG B5657 - PUBLICIDAD EN BANNER EN PAGINA WEB DE PERIODICO ABC (SUST LA FACT B210 Y B729)</t>
  </si>
  <si>
    <t xml:space="preserve">FACT CG B6003 - PAGO PUBLICACION DE CONVOCATORIA P UBLICA NACIONAL EL 6/NOV/2014 PAVIMENTACION ASFALT</t>
  </si>
  <si>
    <t xml:space="preserve">FACT U166 - SERVICIO DE RENTA MENSUAL DE VEHICULO CON GRUA HIDRAULICA ALTEC MES FEBRERO 2017</t>
  </si>
  <si>
    <t xml:space="preserve">FACT NTG612 - PUBLICIDAD EN DIFERENTES ESTACIONES DE RADIO POR MES DE OCTUBRE 2015</t>
  </si>
  <si>
    <t xml:space="preserve">PICO INFRAESTRUCTURA URBANA, S.A. DE C.V.</t>
  </si>
  <si>
    <t xml:space="preserve">FACT F821 - CONTRATO MGE/OP/FISM/04/2016 REHAB CALLE VILLA DE SANTIAGO 1 ADITIVA</t>
  </si>
  <si>
    <t xml:space="preserve">FACT F822 - CONTRATO MGE/OP/FISM/04/2016 REHAB CALLE VILLA DE SANTIAGO 1 NORMAL</t>
  </si>
  <si>
    <t xml:space="preserve">SERVICIOS TELUM, S.A. DE C.V.</t>
  </si>
  <si>
    <t xml:space="preserve">PERIODO DE PAGO MES DE FEB 2017 (SERVICIO DE INTERNET EN RELACIONES EXTERIORES) / SERV DE DATOS</t>
  </si>
  <si>
    <t xml:space="preserve">PAGO FACT 294A  PUBLICIDAD MES DE  MAYO-2017</t>
  </si>
  <si>
    <t xml:space="preserve">PAGO DE FACT 1000,1010,1011 Y 1009 CARTUCHO HP662 ALTO RENDIMIENTO, NEGRO ALTO RENDIMIENTO, TONER 410  COLOR NEGRO</t>
  </si>
  <si>
    <t xml:space="preserve">MARTINEZ DIAZ MARIA DEL ROCIO</t>
  </si>
  <si>
    <t xml:space="preserve">PAGO FACT 135 EQUIPO DE AUDIO NAS AMPLIFICADAS,MONITORES,CONSOLA</t>
  </si>
  <si>
    <t xml:space="preserve">PAVIMENTOS JRS S.A. DE C.V.</t>
  </si>
  <si>
    <t xml:space="preserve">PAGO FACT 101 30% ANTICIPO PAVIMENTO CALLE FIDEL V E FIDEL VELAZQUEZ COL. EMILIANO ZAPATA</t>
  </si>
  <si>
    <t xml:space="preserve">SC CONSULTING DE MEXICO, S.A. DE C.V.</t>
  </si>
  <si>
    <t xml:space="preserve">PAGO DE FACT B9 DESINSTALACION E INSTALACION DE LU ALTURA HASTA 9 MTS.</t>
  </si>
  <si>
    <t xml:space="preserve">SERVICIOS MOTOCICLISTAS, S.A.</t>
  </si>
  <si>
    <t xml:space="preserve">PAGO DE FACT MM135783 RENOVACION DE PERIODICO(1 ODO DEL 17/ABRIL/2017 AL 16/ABRL/17</t>
  </si>
  <si>
    <t xml:space="preserve">TREVIÐO TREVIÐO HECTOR ALEJANDRO</t>
  </si>
  <si>
    <t xml:space="preserve">PAGO DE FAC190 Y ABONO 191 RENTA DE PIPAS</t>
  </si>
  <si>
    <t xml:space="preserve">TV DE LOS MOCHIS S.A. DE C.V.</t>
  </si>
  <si>
    <t xml:space="preserve">PAGO FACT DF59626 MES MARZO-2017</t>
  </si>
  <si>
    <t xml:space="preserve">VALES Y MONEDEROS ELECTRONICOS PUNTOCLAVE, SA/CV.</t>
  </si>
  <si>
    <t xml:space="preserve">PAGO FACT EC89092 RECARGA DE COMBUSTIBLE PERIODO D ABRIL-2017</t>
  </si>
  <si>
    <t xml:space="preserve">ABONO A FACT 1280 RENTA DE TOLDOS PARA FERIA ESCOB EDO</t>
  </si>
  <si>
    <t xml:space="preserve">CONSEJO ESTATAL DE COORDINACION DEL SISTEMA NAC DE SEG PUBLI</t>
  </si>
  <si>
    <t xml:space="preserve">PAGO FACT A2750  P/ DIPLOMADO P/ MANDOS MEDIOS QUE A CABO EN LA CIUDAD DE PUEBLA 22/05/17 AL 03/06/17</t>
  </si>
  <si>
    <t xml:space="preserve">MARTINEZ LEAL JORGE EDUARDO</t>
  </si>
  <si>
    <t xml:space="preserve">PAGO DE FACT 62307,62304,62041,62208,62679 O,BOTELLIN DE AGUA,DESPENSAS ECONOMICAS,REFRESCOS,</t>
  </si>
  <si>
    <t xml:space="preserve">MONTEMAYOR PEÐA OSCAR ENRIQUE</t>
  </si>
  <si>
    <t xml:space="preserve">PAGO DE FACT 68 E LIMPIEZA DE ALFOMBRA</t>
  </si>
  <si>
    <t xml:space="preserve">PAGO FACT A114 CONSULTORIA ESPECIALIZADA WEB MES ABRIL-2017</t>
  </si>
  <si>
    <t xml:space="preserve">LARA DELGADO TITO</t>
  </si>
  <si>
    <t xml:space="preserve">PAGO FACT CFDI2933  TAB,CLORIZIDE 91 TAB CRISTALIM TINUM (PARA DIVERTIPARQUE)</t>
  </si>
  <si>
    <t xml:space="preserve">PAGO FACT LO626723 RECARGA DE COMBUSTIBLE</t>
  </si>
  <si>
    <t xml:space="preserve">FACT A593 - REPARACION DE TRANSMISION AUTOMATICA</t>
  </si>
  <si>
    <t xml:space="preserve">FACT A594 - REPARACION DE TRANSMISION AUTOMATICA DE VEHICULO JETTA BLANCO DE COMERCIO</t>
  </si>
  <si>
    <t xml:space="preserve">FACTS A461 A447 A467 A465 A444 Y A463 - REPARACION Y MANTENIMIENTO DE UNIDADES ASIGNADAS A DEPTOS</t>
  </si>
  <si>
    <t xml:space="preserve">FACTURA F21380 - 50 CUBETAS DE PINTURA ESMALTE BLANCO TRAFICO Y THINNER DE 200LTS</t>
  </si>
  <si>
    <t xml:space="preserve">COMERCIALIZADORA Y SERVICIOS DUPLALY SA DE CV</t>
  </si>
  <si>
    <t xml:space="preserve">FACT 3182 - REPARACION DE VEHICULO OFICIAL CHEROKEE MOD2013 PLACAS SRN4074</t>
  </si>
  <si>
    <t xml:space="preserve">ABONO FACT 213 - CONTRAPRESTACION ECONOMICA POR LA GESTION DE COBRANZA DE IMPUESTO PREDIAL MES D 16</t>
  </si>
  <si>
    <t xml:space="preserve">CONSTRUCCIONES CUPRE, S.A. DE C.V.</t>
  </si>
  <si>
    <t xml:space="preserve">ABONO FACT 918 - INSTALACION DE MALLA CICLONICA EN UNIDAD DEPORTIVA DE LA COL ALIANZA REAL</t>
  </si>
  <si>
    <t xml:space="preserve">FACT NA601 - MGE/OP/FDM/03/2016 REHABILITACION DE CARPETA EN AV. JUAREZ 3 NORMAL</t>
  </si>
  <si>
    <t xml:space="preserve">FACT NA603 - MGE/OP/FDM/03/2016 REHABILITACION DE CARPETA ASFALTICA EN AV. JUAREZ 1 ADITIVA</t>
  </si>
  <si>
    <t xml:space="preserve">FACT NA604 - MGE/OP/FDM/03/2016 REHABILITACION DE CARPETA EN CALLE JUAREZ UBICADA EN COL CENTRO</t>
  </si>
  <si>
    <t xml:space="preserve">DE LEON ZAMARRON NORMA LETICIA</t>
  </si>
  <si>
    <t xml:space="preserve">ABONO FACT A269 - 2250 ESTUDIOS ANTIDOPING PARA SEGURIDAD Y JUSTICIA</t>
  </si>
  <si>
    <t xml:space="preserve">ABONO FACT A77 - 105 SACOS POLYESTER,315 BLUSAS PARA UNIFORMES SECRETARIALES Y 210 PANTALONES</t>
  </si>
  <si>
    <t xml:space="preserve">PUBLICIDAD EN PORVENIR MES DE DICIEMBRE-2016</t>
  </si>
  <si>
    <t xml:space="preserve">GRUPO AUTOMOTRIZ GARZA NAVARRO, S.A. DE C.V.</t>
  </si>
  <si>
    <t xml:space="preserve">FACTS B4273 B4272 B4242 Y B4278 - REPARACION Y MAN TENIMIENTO A UNIDADES ASIGNADAS A DEPTOS DE MPIO</t>
  </si>
  <si>
    <t xml:space="preserve">FACT U169 - SERVICIO DE RENTA MENSUAL DE VEHICULO CON GRUA MES DE MARZO 2017</t>
  </si>
  <si>
    <t xml:space="preserve">FACTS 1019 1013 1012 1018 1020 1028 1026 CARTUCHOS DE IMPRESORA, TONNER,</t>
  </si>
  <si>
    <t xml:space="preserve">IECISA MEXICO, S.A. DE C.V.</t>
  </si>
  <si>
    <t xml:space="preserve">FACT B2428 - RENTA MENSUAL DE SERVICIO 10 DE 26 (1 AL 28 FEBRERO 2017)</t>
  </si>
  <si>
    <t xml:space="preserve">INFRAESTRUCTURA REGIOMONTANA SA DE CV</t>
  </si>
  <si>
    <t xml:space="preserve">ABONO FACT A216 - MGE/OP/FISM/09/2016 ALUMBRADO EN COLONIA ALIANZA</t>
  </si>
  <si>
    <t xml:space="preserve">LA PEÐITA REGIA, S.A. DE C.V.</t>
  </si>
  <si>
    <t xml:space="preserve">FACT 401 KG DE TORTILLAS EN PAPEL DE 1KG. PARA COMIDA DE  DETENIDOS Y CADETES</t>
  </si>
  <si>
    <t xml:space="preserve">PUBLICIDAD EN PERIODICO EXPRESS MES DE AGOSTO-2016</t>
  </si>
  <si>
    <t xml:space="preserve">MULTIMEDIOS, S.A. DE C.V.</t>
  </si>
  <si>
    <t xml:space="preserve">FACT MYA47132 - SERVICIOS PUBLICITARIOS MES DE ENE</t>
  </si>
  <si>
    <t xml:space="preserve">PEREZ HERNANDEZ JAIME</t>
  </si>
  <si>
    <t xml:space="preserve">FACTS A165 Y A167 - REVISION Y MANTENIMIENTO A MOTO BOMBA DE 30 HP EN DIVERTIPARQUE</t>
  </si>
  <si>
    <t xml:space="preserve">FACT 15603 - RENTA DE MOTOCONFORMADORA DIAS 1 AL 13 DE MARZO 2017 -96 HRS-</t>
  </si>
  <si>
    <t xml:space="preserve">PROVEEDORA DE INSUMOS Y DISTRIBUIDORA EMACO, S.A. DE C.V.</t>
  </si>
  <si>
    <t xml:space="preserve">FACT A895 - RENTA PARA 15 FLETES PARA ENTREGA DE P ELOTAS EN COL DE MPIO</t>
  </si>
  <si>
    <t xml:space="preserve">PUBLIMAX, S.A. DE C.V.</t>
  </si>
  <si>
    <t xml:space="preserve">COBERTURA MES DE FEBRERO-2017</t>
  </si>
  <si>
    <t xml:space="preserve">RIVERA ROCHA JOSE SANTOS</t>
  </si>
  <si>
    <t xml:space="preserve">FACT 49 - FESTEJO DIA DE LAS MADRES EN JARDIN DE NIÐOS 13 DE SEPTIEMBRE EN COL LAS MALVINAS</t>
  </si>
  <si>
    <t xml:space="preserve">SIERRA CLETO JUAN ANTONIO</t>
  </si>
  <si>
    <t xml:space="preserve">ABONO FACT 189 - MANTENIMIENTO DE CLIMA UBICADO EN RECEPCION EN PLANTA BAJA DEL C4</t>
  </si>
  <si>
    <t xml:space="preserve">ABONO FACT 189 - MANTENIMIENTO DE CLIMA UBICADO EN RECEPCION PLANTA BAJA DEL C4</t>
  </si>
  <si>
    <t xml:space="preserve">FACT 142 - MANTENIMIENTO DE CLIMA DE ANTIGUA SALA DE CABILDO DE MARCA CARRIER DE 5 TONS</t>
  </si>
  <si>
    <t xml:space="preserve">SILVA VILLARREAL ALICIA</t>
  </si>
  <si>
    <t xml:space="preserve">FACT A781 - RENTA DE GRAN SUPORT, RENTA DE ESCENAR AUDIO</t>
  </si>
  <si>
    <t xml:space="preserve">FACTS A766, A767 Y A768 - RENTA DE SILLAS INFANTIL ES Y TOLDO, SONIDO MICROFONO INALAMBRICO...</t>
  </si>
  <si>
    <t xml:space="preserve">STEREOREY MEXICO, S.A..</t>
  </si>
  <si>
    <t xml:space="preserve">FACT MTY13249 -   TRANSMISION DEL MES DE NOVIEMBRE 2016</t>
  </si>
  <si>
    <t xml:space="preserve">URBIOLA VERDEJO LUIS ALEJANDRO</t>
  </si>
  <si>
    <t xml:space="preserve">FACTURA 39 - COMUNICACION EN EL SIGLO 21 "HERRAMIE NTAS APLICABLES AL MUNICIPIO"</t>
  </si>
  <si>
    <t xml:space="preserve">FACT ICE11798 -  PUBLICIDAD EN PORTAL DE INTERNET MES DE FEBRERO 2017</t>
  </si>
  <si>
    <t xml:space="preserve">VILLEZCA RIVERA LUCY THELMA DEL SOCORRO</t>
  </si>
  <si>
    <t xml:space="preserve">FACT A362 - 30 PLAYERAS TIPO POLO BORDADA CON LOGO (PATRIMONIO)</t>
  </si>
  <si>
    <t xml:space="preserve">ABONO FACT 4969 Y PAGO FACTS 5004 4955 5010 5008 5023 5042 5007 5024 5041 Y 5009 - ARTICULOS DE PAP</t>
  </si>
  <si>
    <t xml:space="preserve">GRUPO TONER DE MEXICO, S.A. DE C.V.</t>
  </si>
  <si>
    <t xml:space="preserve">FACTS F011778 Y 011779 - INSTALACIONES DE CLIMA (M ANO DE OBRA) EN DIRECCION DE PATRIMONIO</t>
  </si>
  <si>
    <t xml:space="preserve">FACTS 897, 913, 921, 904, 909, 918 Y 916 COMPRA DE ALIMENTOS P/ PREPARACION DE COMIDAS</t>
  </si>
  <si>
    <t xml:space="preserve">GAONA GUTIERREZ PEDRO</t>
  </si>
  <si>
    <t xml:space="preserve">FACTURA 53 - EST 2 NORMAL MGE/OP/FISM/(PRODIM) 001/2016 RELATIVO AL EQUIPAMIENTO DE UNIDAD ADMTIV</t>
  </si>
  <si>
    <t xml:space="preserve">FACTURA A216 - MGE/OP/FISM/09/2016 ALUMBRADO EN LA COLONIA ALIANZA, ESTIMACION 3 NORMAL</t>
  </si>
  <si>
    <t xml:space="preserve">LAVAMAC, S.A. DE C.V.</t>
  </si>
  <si>
    <t xml:space="preserve">PAGO DE FACTS FA0000544 Y FA0000552 - FILTRO TRITO N 36" CON VALVULA TRIPLE / ESCALERA DE ACERO, RED</t>
  </si>
  <si>
    <t xml:space="preserve">PATRONATO DE BOMBEROS DE NUEVO LEON,A.C.</t>
  </si>
  <si>
    <t xml:space="preserve">FACTURA C809 - PAGO DE SUBSIDIO MES DE MARZO-2017</t>
  </si>
  <si>
    <t xml:space="preserve">PEREZ ROMERO MAXIMO</t>
  </si>
  <si>
    <t xml:space="preserve">FACTS 2300 2779 2755 2776 2778 2760 2761 MATERIAL USADO EN REMODELACION DEL CENTRO..</t>
  </si>
  <si>
    <t xml:space="preserve">ABONO FACT 193SAT Y PAGO FACTS 191SAT Y 192 SAT RENTA DE PIPA CON CAPACIDAD 10,000 LTS</t>
  </si>
  <si>
    <t xml:space="preserve">FACTS 12, 13 Y 14 - PAGO POR SERVICIO DE ARBITRAJE POR LAS JORNADA 8, 9 Y 10 DE LIGA DE FUTBOL MPAL</t>
  </si>
  <si>
    <t xml:space="preserve">GRUPO VENTA INTERNACIONAL, S.A. DE C.V.</t>
  </si>
  <si>
    <t xml:space="preserve">COMPRA DE ARTICULOS PARA CASA EN ROSA CON DONATIVO REC DE EMPLEADOS MONTOI,15 BRESIER,10 PROTESIS Y</t>
  </si>
  <si>
    <t xml:space="preserve">PAGO A EXPEDIENTE 1015/2010C</t>
  </si>
  <si>
    <t xml:space="preserve">FACTURA LO630135 - RECARGA DE COMBUSTIBLE PARA UNIDADES MPALES DEL 15 AL 21 DE MAYO 2017</t>
  </si>
  <si>
    <t xml:space="preserve">ALFA GRUPO TECNOLOGICO, S.A. DE C.V.</t>
  </si>
  <si>
    <t xml:space="preserve">ABONO FACT A404 - PAGO DE UNIFORMES DE PERSONAL OPERATIVO DE PROTECCION CIVIL</t>
  </si>
  <si>
    <t xml:space="preserve">ALVAREZ ESPINOZA MARTIN DE JESUS</t>
  </si>
  <si>
    <t xml:space="preserve">FACT 869 - INSTALACION DE MALLA SOMBRA EN ALBERCAS DEL PARQUE</t>
  </si>
  <si>
    <t xml:space="preserve">FACT A458 - REPARACION Y MANTENIMIENTO DE UNIDADES ASIGNADAS A MUNICIPIO</t>
  </si>
  <si>
    <t xml:space="preserve">CASLO INGENIERIA Y CONTRUCCION, S.A. DE C.V.</t>
  </si>
  <si>
    <t xml:space="preserve">FACT 1861 - ANTICIPO DEL 50% DE TRANSFORMADOR TRIFASICO TIPO POSTE DE 50 KVA EN ALIANZA REAL</t>
  </si>
  <si>
    <t xml:space="preserve">FACTURA 1862 - ANTICIPO DEL 50% DE PARED HUMEDA DE PANEL DE CELULOSA DE 40 MTS DE LARGO EN INVERN</t>
  </si>
  <si>
    <t xml:space="preserve">DE LEON ALEJANDRE MARIA ISABEL</t>
  </si>
  <si>
    <t xml:space="preserve">ABONO A FACTURA A201 - SEÐALIMENTOS RESTRICTIVO DE VELOCIDAD 50KMS, TRAFICO PREVENTIVO, TRAFICO GRAFI</t>
  </si>
  <si>
    <t xml:space="preserve">ELIZONDO CANTU MA. DEL CARMEN</t>
  </si>
  <si>
    <t xml:space="preserve">FACTURA A186 - ARRENDAMIENTO DE LOCAL DE OFICINAS DEL MES DE ENERO 2017</t>
  </si>
  <si>
    <t xml:space="preserve">FACTS U171 Y U173 - SERVICIO DE RENTA MENSUAL DE VEHICULO CON GRUA HIDRAULICA EN MES DE MARZO 2017</t>
  </si>
  <si>
    <t xml:space="preserve">FACTS F011630, F011691, F011690, F011438 Y F011437 - RENTA MENSUAL DE COPIADORAS MES DE MARZO</t>
  </si>
  <si>
    <t xml:space="preserve">FACTS 55900, 55899, 55898 Y 56085 - ATENCION MEDICA DE URGENCIAS E INTERNAMIENTO EN HOSPITAL UN</t>
  </si>
  <si>
    <t xml:space="preserve">IBARRA LUGO ALMA DELIA</t>
  </si>
  <si>
    <t xml:space="preserve">FACTS 312, 336 Y 337 - MOBILIARIO POR REMODELACION DE LA SRIA DE AYUNTAMIENTO Y JURIDICO</t>
  </si>
  <si>
    <t xml:space="preserve">INMUEBLES PUNTO DE VENTA S.C.</t>
  </si>
  <si>
    <t xml:space="preserve">FACT 161 - ARRENDAMIENTO DE OFICINAS DE CONSEJO CIUDADANO PERIODO DEL 1 AL 31 ABRIL 2017</t>
  </si>
  <si>
    <t xml:space="preserve">ABONO FACT 1150 - RENTA DE 47 CAMIONES PARA TRASLADO A MAMAS DEL FESTEJO DIA DE LAS MADRES</t>
  </si>
  <si>
    <t xml:space="preserve">FACT BB9656 - COMPRA DE TORTILLAS PARA COMIDAS DE PERSONAL DE ACADEMIA Y DETENIDOS</t>
  </si>
  <si>
    <t xml:space="preserve">FACT FE13683 - CONCRETO ASFALTICO EN CALIENTE ELABORADO CON ASFALTO EKB SUPER PAVE</t>
  </si>
  <si>
    <t xml:space="preserve">FACTURA 15809 - RENTA DE MOTOCONFORMADORA DEL 14 AL 21 DE MARZO 2017 ((54 HORAS))</t>
  </si>
  <si>
    <t xml:space="preserve">RAMIREZ VERASTEGUI ISIDRO RAMON</t>
  </si>
  <si>
    <t xml:space="preserve">FACTURA F1224 - EJERCITADORES PARA DIVERSAS PLAZAS DEL MUNICIPIO DE ESCOBEDO</t>
  </si>
  <si>
    <t xml:space="preserve">RED RECOLECTOR SA DE CV</t>
  </si>
  <si>
    <t xml:space="preserve">ABONO A FACTURA CG 41731 - RECOLECCION DE DESECHOS EN PERIODO DEL 1 AL 31 DE JULIO 2012</t>
  </si>
  <si>
    <t xml:space="preserve">PAGO FACTS M0206626, M0204813, M0206624 Y M0204237 ARRENDAMIENTO DE MAQUINARIA DEL 22 AL 28 FEBRERO</t>
  </si>
  <si>
    <t xml:space="preserve">FACT A171 - COBERTURA FOTOGRAFICA ESPECIAL VISITA DE LA UNIVERSIDAD DE STANFORD AL C4</t>
  </si>
  <si>
    <t xml:space="preserve">RODRIGUEZ VILLALON MARIA ELENA</t>
  </si>
  <si>
    <t xml:space="preserve">FACTURA 264 - ESTUDIOS DE COMUNICACION POLITICA</t>
  </si>
  <si>
    <t xml:space="preserve">SILVA OROZCO MISAEL ANTONIO</t>
  </si>
  <si>
    <t xml:space="preserve">ABONO FACTURA 066 - RENTA DE TRAMPOLINES,INFLABLES ACUATICOS PARA FESTEJO DIA DEL NIÐO</t>
  </si>
  <si>
    <t xml:space="preserve">STANDARD &amp; POOR'S, S.A. DE C.V.</t>
  </si>
  <si>
    <t xml:space="preserve">FACTURA FA3678 - CALIFICACION Y VIGILANCIA ANUAL D RIESGO CREDITICIO EN ESCALA TIPO DE CAMBIO SECUNDA</t>
  </si>
  <si>
    <t xml:space="preserve">FACT 51 - REPARACION DE LLANTAS A UNIDADES PATRIMONIALES</t>
  </si>
  <si>
    <t xml:space="preserve">VEHICULOS COMPETITIVOS, S.A. DE C.V.</t>
  </si>
  <si>
    <t xml:space="preserve">FACTURA A7234 - FACTURA A7234 - MANTENIMIENTO DE MOTOCICLETAS</t>
  </si>
  <si>
    <t xml:space="preserve">VELOX AMERICA, S.A. DE C.V.</t>
  </si>
  <si>
    <t xml:space="preserve">ABONO FACT F4081 - COMPRA DE UNIFORMES PARTICIPACI DE DEPORTISTAS DEL MPIO EN LA OLIMPIADA Y PARAOLIM</t>
  </si>
  <si>
    <t xml:space="preserve">FACTS 1264, 1259, 1265, 1260, 1263, 1233 Y 1261 RENTA DE SILLAS ACOJINADAS, SONIDO MED, MICROFONO.</t>
  </si>
  <si>
    <t xml:space="preserve">EDIFICACIONES MASI, S.A. DE C.V.</t>
  </si>
  <si>
    <t xml:space="preserve">FACT 2326 - SERVICIO GENERICO, RESTO POR TRABAJOS DE PLANTA EMPAQUE EN INVERNADERO HIDROPONICO</t>
  </si>
  <si>
    <t xml:space="preserve">GRUPO COMERCIAL MANIA, S.A.  DE C.V.</t>
  </si>
  <si>
    <t xml:space="preserve">FACTS MTY3260 MTY3261 MTY3266 3270 3272 MTY3263 3268 3267 3269 MTY3265 3271 MTY3262 Y MTY3264</t>
  </si>
  <si>
    <t xml:space="preserve">JEAN REY EDIFICACIONES, S.A. DE C.V.</t>
  </si>
  <si>
    <t xml:space="preserve">FACT 118 - 2DO PAGO DE CUARTO FRIO DE CONSERVACION 5X5 EN MULTIPANEL Y FIRME DE CONCRETO COTIZ..</t>
  </si>
  <si>
    <t xml:space="preserve">LOPEZ GARCIA JORGE</t>
  </si>
  <si>
    <t xml:space="preserve">FACT 1286 - FINIQUITO DEL 50% RESTANTE POR SUMINIS TRO TANQUE ALM. EN INVERNADERO HIDROPONICO...</t>
  </si>
  <si>
    <t xml:space="preserve">FACT A378 - SEÐALAMIENTO PREVENTIVO DE RUTA, SOPORTE EXTINTOR, DETECTOR DE HUMO...</t>
  </si>
  <si>
    <t xml:space="preserve">RIVERA GARCIA ARGELIO</t>
  </si>
  <si>
    <t xml:space="preserve">FACTS. 3A651D90,48F82B6D Y 0535A1AB ARRENDAMIENTO CORRESP ENERO - MARZO 2017</t>
  </si>
  <si>
    <t xml:space="preserve">FACTS UTS57177 UTS58383 UTS57176 UTS57175 UTS57118 UTS58390 UTS58389 UTS57150 UTS58750 UTS58620...</t>
  </si>
  <si>
    <t xml:space="preserve">PAGO DE FACTS 21425, 21769 Y 21428 - 35 PINTURA DE ESMALTE AMARILLO, COLOR BLANCO / PINTURA P/ ALBER</t>
  </si>
  <si>
    <t xml:space="preserve">FACT 262 - PUBLICIDAD EN BANNER EN PORTAL DE INTERNET POR MES DE ABRIL 2017</t>
  </si>
  <si>
    <t xml:space="preserve">CONSTRUCCIONES REFORZADAS, S.A. DE C.V.</t>
  </si>
  <si>
    <t xml:space="preserve">ABONO FACT 482 - MGE/OP/FDM/04/2016 REHAB CARPETA ASFALTICA EN VARIAS CALLES DE LA COL MONTERREAL</t>
  </si>
  <si>
    <t xml:space="preserve">FACT 480 - MGE/OP/FDM/04/2016 2 NORMAL REHABILITAC ION DE CARPETA ASFALTICA EN LA COL MONTERREAL</t>
  </si>
  <si>
    <t xml:space="preserve">FACT 55 - MGE/OP/FISM/PRODIM)01/2016 EQUIPAMIENTO EN UNIDAD ADMINISTRATIVA 1 ADITIVA</t>
  </si>
  <si>
    <t xml:space="preserve">FACT A203 - MGE/OP//FISM/08/2016/ PAV CALLE VILLA DE SANTIAGO COL EULALIO VILLARREAL 1 NORMAL</t>
  </si>
  <si>
    <t xml:space="preserve">FACT A205 - MGE/OP/FISM/08//2016 PAV CALLE VILLA DE SANTIAGO COL. EULALIO VILLARREAL ADITIVA</t>
  </si>
  <si>
    <t xml:space="preserve">FACT F823 - MGE/OP/FISM/04/2016/REHAB PAV CALLE VILLA DE SANTIAGO  EN COL EULALIO VILLARREAL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I8" s="1" t="s">
        <v>62</v>
      </c>
      <c r="K8" s="1" t="s">
        <v>62</v>
      </c>
      <c r="L8" s="1" t="s">
        <v>62</v>
      </c>
      <c r="M8" s="6" t="s">
        <v>64</v>
      </c>
      <c r="N8" s="1" t="s">
        <v>62</v>
      </c>
      <c r="O8" s="7" t="n">
        <v>802167.26</v>
      </c>
      <c r="P8" s="1" t="s">
        <v>65</v>
      </c>
      <c r="R8" s="8" t="n">
        <v>42886</v>
      </c>
      <c r="S8" s="1" t="s">
        <v>66</v>
      </c>
      <c r="T8" s="1" t="n">
        <v>2017</v>
      </c>
      <c r="U8" s="8" t="n">
        <v>42886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6" t="s">
        <v>67</v>
      </c>
      <c r="I9" s="1" t="s">
        <v>62</v>
      </c>
      <c r="K9" s="1" t="s">
        <v>62</v>
      </c>
      <c r="L9" s="1" t="s">
        <v>62</v>
      </c>
      <c r="M9" s="6" t="s">
        <v>68</v>
      </c>
      <c r="O9" s="7" t="n">
        <v>59241.01</v>
      </c>
      <c r="R9" s="8" t="n">
        <v>42886</v>
      </c>
      <c r="S9" s="1" t="s">
        <v>66</v>
      </c>
      <c r="T9" s="1" t="n">
        <v>2017</v>
      </c>
      <c r="U9" s="8" t="n">
        <v>42886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6" t="s">
        <v>69</v>
      </c>
      <c r="I10" s="1" t="s">
        <v>62</v>
      </c>
      <c r="K10" s="1" t="s">
        <v>62</v>
      </c>
      <c r="L10" s="1" t="s">
        <v>62</v>
      </c>
      <c r="M10" s="6" t="s">
        <v>70</v>
      </c>
      <c r="O10" s="7" t="n">
        <v>1384066.86</v>
      </c>
      <c r="R10" s="8" t="n">
        <v>42886</v>
      </c>
      <c r="S10" s="1" t="s">
        <v>66</v>
      </c>
      <c r="T10" s="1" t="n">
        <v>2017</v>
      </c>
      <c r="U10" s="8" t="n">
        <v>42886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6" t="s">
        <v>71</v>
      </c>
      <c r="I11" s="1" t="s">
        <v>62</v>
      </c>
      <c r="K11" s="1" t="s">
        <v>62</v>
      </c>
      <c r="L11" s="1" t="s">
        <v>62</v>
      </c>
      <c r="M11" s="6" t="s">
        <v>72</v>
      </c>
      <c r="O11" s="7" t="n">
        <v>250000</v>
      </c>
      <c r="R11" s="8" t="n">
        <v>42886</v>
      </c>
      <c r="S11" s="1" t="s">
        <v>66</v>
      </c>
      <c r="T11" s="1" t="n">
        <v>2017</v>
      </c>
      <c r="U11" s="8" t="n">
        <v>42886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6" t="s">
        <v>73</v>
      </c>
      <c r="I12" s="1" t="s">
        <v>62</v>
      </c>
      <c r="K12" s="1" t="s">
        <v>62</v>
      </c>
      <c r="L12" s="1" t="s">
        <v>62</v>
      </c>
      <c r="M12" s="6" t="s">
        <v>74</v>
      </c>
      <c r="O12" s="7" t="n">
        <v>1237558.42</v>
      </c>
      <c r="R12" s="8" t="n">
        <v>42886</v>
      </c>
      <c r="S12" s="1" t="s">
        <v>66</v>
      </c>
      <c r="T12" s="1" t="n">
        <v>2017</v>
      </c>
      <c r="U12" s="8" t="n">
        <v>42886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6" t="s">
        <v>75</v>
      </c>
      <c r="I13" s="1" t="s">
        <v>62</v>
      </c>
      <c r="K13" s="1" t="s">
        <v>62</v>
      </c>
      <c r="L13" s="1" t="s">
        <v>62</v>
      </c>
      <c r="M13" s="6" t="s">
        <v>76</v>
      </c>
      <c r="O13" s="7" t="n">
        <v>144439.94</v>
      </c>
      <c r="R13" s="8" t="n">
        <v>42886</v>
      </c>
      <c r="S13" s="1" t="s">
        <v>66</v>
      </c>
      <c r="T13" s="1" t="n">
        <v>2017</v>
      </c>
      <c r="U13" s="8" t="n">
        <v>42886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6" t="s">
        <v>75</v>
      </c>
      <c r="I14" s="1" t="s">
        <v>62</v>
      </c>
      <c r="K14" s="1" t="s">
        <v>62</v>
      </c>
      <c r="L14" s="1" t="s">
        <v>62</v>
      </c>
      <c r="M14" s="6" t="s">
        <v>77</v>
      </c>
      <c r="O14" s="7" t="n">
        <v>194769.92</v>
      </c>
      <c r="R14" s="8" t="n">
        <v>42886</v>
      </c>
      <c r="S14" s="1" t="s">
        <v>66</v>
      </c>
      <c r="T14" s="1" t="n">
        <v>2017</v>
      </c>
      <c r="U14" s="8" t="n">
        <v>42886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6" t="s">
        <v>78</v>
      </c>
      <c r="I15" s="1" t="s">
        <v>62</v>
      </c>
      <c r="K15" s="1" t="s">
        <v>62</v>
      </c>
      <c r="L15" s="1" t="s">
        <v>62</v>
      </c>
      <c r="M15" s="6" t="s">
        <v>79</v>
      </c>
      <c r="O15" s="7" t="n">
        <v>58000</v>
      </c>
      <c r="R15" s="8" t="n">
        <v>42886</v>
      </c>
      <c r="S15" s="1" t="s">
        <v>66</v>
      </c>
      <c r="T15" s="1" t="n">
        <v>2017</v>
      </c>
      <c r="U15" s="8" t="n">
        <v>42886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6" t="s">
        <v>80</v>
      </c>
      <c r="I16" s="1" t="s">
        <v>62</v>
      </c>
      <c r="K16" s="1" t="s">
        <v>62</v>
      </c>
      <c r="L16" s="1" t="s">
        <v>62</v>
      </c>
      <c r="M16" s="6" t="s">
        <v>81</v>
      </c>
      <c r="O16" s="7" t="n">
        <v>5800</v>
      </c>
      <c r="R16" s="8" t="n">
        <v>42886</v>
      </c>
      <c r="S16" s="1" t="s">
        <v>66</v>
      </c>
      <c r="T16" s="1" t="n">
        <v>2017</v>
      </c>
      <c r="U16" s="8" t="n">
        <v>42886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6" t="s">
        <v>82</v>
      </c>
      <c r="I17" s="1" t="s">
        <v>62</v>
      </c>
      <c r="K17" s="1" t="s">
        <v>62</v>
      </c>
      <c r="L17" s="1" t="s">
        <v>62</v>
      </c>
      <c r="M17" s="6" t="s">
        <v>83</v>
      </c>
      <c r="O17" s="7" t="n">
        <v>123247.97</v>
      </c>
      <c r="R17" s="8" t="n">
        <v>42886</v>
      </c>
      <c r="S17" s="1" t="s">
        <v>66</v>
      </c>
      <c r="T17" s="1" t="n">
        <v>2017</v>
      </c>
      <c r="U17" s="8" t="n">
        <v>42886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6" t="s">
        <v>84</v>
      </c>
      <c r="I18" s="1" t="s">
        <v>62</v>
      </c>
      <c r="K18" s="1" t="s">
        <v>62</v>
      </c>
      <c r="L18" s="1" t="s">
        <v>62</v>
      </c>
      <c r="M18" s="6" t="s">
        <v>85</v>
      </c>
      <c r="O18" s="7" t="n">
        <v>275392.44</v>
      </c>
      <c r="R18" s="8" t="n">
        <v>42886</v>
      </c>
      <c r="S18" s="1" t="s">
        <v>66</v>
      </c>
      <c r="T18" s="1" t="n">
        <v>2017</v>
      </c>
      <c r="U18" s="8" t="n">
        <v>42886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6" t="s">
        <v>84</v>
      </c>
      <c r="I19" s="1" t="s">
        <v>62</v>
      </c>
      <c r="K19" s="1" t="s">
        <v>62</v>
      </c>
      <c r="L19" s="1" t="s">
        <v>62</v>
      </c>
      <c r="M19" s="6" t="s">
        <v>86</v>
      </c>
      <c r="O19" s="7" t="n">
        <v>270750.57</v>
      </c>
      <c r="R19" s="8" t="n">
        <v>42886</v>
      </c>
      <c r="S19" s="1" t="s">
        <v>66</v>
      </c>
      <c r="T19" s="1" t="n">
        <v>2017</v>
      </c>
      <c r="U19" s="8" t="n">
        <v>42886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6" t="s">
        <v>87</v>
      </c>
      <c r="I20" s="1" t="s">
        <v>62</v>
      </c>
      <c r="K20" s="1" t="s">
        <v>62</v>
      </c>
      <c r="L20" s="1" t="s">
        <v>62</v>
      </c>
      <c r="M20" s="6" t="s">
        <v>88</v>
      </c>
      <c r="O20" s="7" t="n">
        <v>5800</v>
      </c>
      <c r="R20" s="8" t="n">
        <v>42886</v>
      </c>
      <c r="S20" s="1" t="s">
        <v>66</v>
      </c>
      <c r="T20" s="1" t="n">
        <v>2017</v>
      </c>
      <c r="U20" s="8" t="n">
        <v>42886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6" t="s">
        <v>89</v>
      </c>
      <c r="I21" s="1" t="s">
        <v>62</v>
      </c>
      <c r="K21" s="1" t="s">
        <v>62</v>
      </c>
      <c r="L21" s="1" t="s">
        <v>62</v>
      </c>
      <c r="M21" s="6" t="s">
        <v>90</v>
      </c>
      <c r="O21" s="7" t="n">
        <v>17400</v>
      </c>
      <c r="R21" s="8" t="n">
        <v>42886</v>
      </c>
      <c r="S21" s="1" t="s">
        <v>66</v>
      </c>
      <c r="T21" s="1" t="n">
        <v>2017</v>
      </c>
      <c r="U21" s="8" t="n">
        <v>42886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6" t="s">
        <v>91</v>
      </c>
      <c r="I22" s="1" t="s">
        <v>62</v>
      </c>
      <c r="K22" s="1" t="s">
        <v>62</v>
      </c>
      <c r="L22" s="1" t="s">
        <v>62</v>
      </c>
      <c r="M22" s="6" t="s">
        <v>92</v>
      </c>
      <c r="O22" s="7" t="n">
        <v>61441.88</v>
      </c>
      <c r="R22" s="8" t="n">
        <v>42886</v>
      </c>
      <c r="S22" s="1" t="s">
        <v>66</v>
      </c>
      <c r="T22" s="1" t="n">
        <v>2017</v>
      </c>
      <c r="U22" s="8" t="n">
        <v>42886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6" t="s">
        <v>93</v>
      </c>
      <c r="I23" s="1" t="s">
        <v>62</v>
      </c>
      <c r="K23" s="1" t="s">
        <v>62</v>
      </c>
      <c r="L23" s="1" t="s">
        <v>62</v>
      </c>
      <c r="M23" s="6" t="s">
        <v>94</v>
      </c>
      <c r="O23" s="7" t="n">
        <v>5800</v>
      </c>
      <c r="R23" s="8" t="n">
        <v>42886</v>
      </c>
      <c r="S23" s="1" t="s">
        <v>66</v>
      </c>
      <c r="T23" s="1" t="n">
        <v>2017</v>
      </c>
      <c r="U23" s="8" t="n">
        <v>42886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6" t="s">
        <v>95</v>
      </c>
      <c r="I24" s="1" t="s">
        <v>62</v>
      </c>
      <c r="K24" s="1" t="s">
        <v>62</v>
      </c>
      <c r="L24" s="1" t="s">
        <v>62</v>
      </c>
      <c r="M24" s="6" t="s">
        <v>96</v>
      </c>
      <c r="O24" s="7" t="n">
        <v>5800</v>
      </c>
      <c r="R24" s="8" t="n">
        <v>42886</v>
      </c>
      <c r="S24" s="1" t="s">
        <v>66</v>
      </c>
      <c r="T24" s="1" t="n">
        <v>2017</v>
      </c>
      <c r="U24" s="8" t="n">
        <v>42886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6" t="s">
        <v>97</v>
      </c>
      <c r="I25" s="1" t="s">
        <v>62</v>
      </c>
      <c r="K25" s="1" t="s">
        <v>62</v>
      </c>
      <c r="L25" s="1" t="s">
        <v>62</v>
      </c>
      <c r="M25" s="6" t="s">
        <v>98</v>
      </c>
      <c r="O25" s="7" t="n">
        <v>11600</v>
      </c>
      <c r="R25" s="8" t="n">
        <v>42886</v>
      </c>
      <c r="S25" s="1" t="s">
        <v>66</v>
      </c>
      <c r="T25" s="1" t="n">
        <v>2017</v>
      </c>
      <c r="U25" s="8" t="n">
        <v>42886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6" t="s">
        <v>99</v>
      </c>
      <c r="I26" s="1" t="s">
        <v>62</v>
      </c>
      <c r="K26" s="1" t="s">
        <v>62</v>
      </c>
      <c r="L26" s="1" t="s">
        <v>62</v>
      </c>
      <c r="M26" s="6" t="s">
        <v>100</v>
      </c>
      <c r="O26" s="7" t="n">
        <v>5800</v>
      </c>
      <c r="R26" s="8" t="n">
        <v>42886</v>
      </c>
      <c r="S26" s="1" t="s">
        <v>66</v>
      </c>
      <c r="T26" s="1" t="n">
        <v>2017</v>
      </c>
      <c r="U26" s="8" t="n">
        <v>42886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6" t="s">
        <v>101</v>
      </c>
      <c r="I27" s="1" t="s">
        <v>62</v>
      </c>
      <c r="K27" s="1" t="s">
        <v>62</v>
      </c>
      <c r="L27" s="1" t="s">
        <v>62</v>
      </c>
      <c r="M27" s="6" t="s">
        <v>102</v>
      </c>
      <c r="O27" s="7" t="n">
        <v>5800</v>
      </c>
      <c r="R27" s="8" t="n">
        <v>42886</v>
      </c>
      <c r="S27" s="1" t="s">
        <v>66</v>
      </c>
      <c r="T27" s="1" t="n">
        <v>2017</v>
      </c>
      <c r="U27" s="8" t="n">
        <v>42886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6" t="s">
        <v>103</v>
      </c>
      <c r="I28" s="1" t="s">
        <v>62</v>
      </c>
      <c r="K28" s="1" t="s">
        <v>62</v>
      </c>
      <c r="L28" s="1" t="s">
        <v>62</v>
      </c>
      <c r="M28" s="6" t="s">
        <v>104</v>
      </c>
      <c r="O28" s="7" t="n">
        <v>5800</v>
      </c>
      <c r="R28" s="8" t="n">
        <v>42886</v>
      </c>
      <c r="S28" s="1" t="s">
        <v>66</v>
      </c>
      <c r="T28" s="1" t="n">
        <v>2017</v>
      </c>
      <c r="U28" s="8" t="n">
        <v>42886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6" t="s">
        <v>105</v>
      </c>
      <c r="I29" s="1" t="s">
        <v>62</v>
      </c>
      <c r="K29" s="1" t="s">
        <v>62</v>
      </c>
      <c r="L29" s="1" t="s">
        <v>62</v>
      </c>
      <c r="M29" s="6" t="s">
        <v>106</v>
      </c>
      <c r="O29" s="7" t="n">
        <v>5800</v>
      </c>
      <c r="R29" s="8" t="n">
        <v>42886</v>
      </c>
      <c r="S29" s="1" t="s">
        <v>66</v>
      </c>
      <c r="T29" s="1" t="n">
        <v>2017</v>
      </c>
      <c r="U29" s="8" t="n">
        <v>42886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6" t="s">
        <v>107</v>
      </c>
      <c r="I30" s="1" t="s">
        <v>62</v>
      </c>
      <c r="K30" s="1" t="s">
        <v>62</v>
      </c>
      <c r="L30" s="1" t="s">
        <v>62</v>
      </c>
      <c r="M30" s="6" t="s">
        <v>108</v>
      </c>
      <c r="O30" s="7" t="n">
        <v>6960</v>
      </c>
      <c r="R30" s="8" t="n">
        <v>42886</v>
      </c>
      <c r="S30" s="1" t="s">
        <v>66</v>
      </c>
      <c r="T30" s="1" t="n">
        <v>2017</v>
      </c>
      <c r="U30" s="8" t="n">
        <v>42886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6" t="s">
        <v>109</v>
      </c>
      <c r="I31" s="1" t="s">
        <v>62</v>
      </c>
      <c r="K31" s="1" t="s">
        <v>62</v>
      </c>
      <c r="L31" s="1" t="s">
        <v>62</v>
      </c>
      <c r="M31" s="6" t="s">
        <v>110</v>
      </c>
      <c r="O31" s="7" t="n">
        <v>5800</v>
      </c>
      <c r="R31" s="8" t="n">
        <v>42886</v>
      </c>
      <c r="S31" s="1" t="s">
        <v>66</v>
      </c>
      <c r="T31" s="1" t="n">
        <v>2017</v>
      </c>
      <c r="U31" s="8" t="n">
        <v>42886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6" t="s">
        <v>111</v>
      </c>
      <c r="I32" s="1" t="s">
        <v>62</v>
      </c>
      <c r="K32" s="1" t="s">
        <v>62</v>
      </c>
      <c r="L32" s="1" t="s">
        <v>62</v>
      </c>
      <c r="M32" s="6" t="s">
        <v>112</v>
      </c>
      <c r="O32" s="7" t="n">
        <v>29000</v>
      </c>
      <c r="R32" s="8" t="n">
        <v>42886</v>
      </c>
      <c r="S32" s="1" t="s">
        <v>66</v>
      </c>
      <c r="T32" s="1" t="n">
        <v>2017</v>
      </c>
      <c r="U32" s="8" t="n">
        <v>42886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6" t="s">
        <v>113</v>
      </c>
      <c r="I33" s="1" t="s">
        <v>62</v>
      </c>
      <c r="K33" s="1" t="s">
        <v>62</v>
      </c>
      <c r="L33" s="1" t="s">
        <v>62</v>
      </c>
      <c r="M33" s="6" t="s">
        <v>114</v>
      </c>
      <c r="O33" s="7" t="n">
        <v>51364.8</v>
      </c>
      <c r="R33" s="8" t="n">
        <v>42886</v>
      </c>
      <c r="S33" s="1" t="s">
        <v>66</v>
      </c>
      <c r="T33" s="1" t="n">
        <v>2017</v>
      </c>
      <c r="U33" s="8" t="n">
        <v>42886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6" t="s">
        <v>115</v>
      </c>
      <c r="I34" s="1" t="s">
        <v>62</v>
      </c>
      <c r="K34" s="1" t="s">
        <v>62</v>
      </c>
      <c r="L34" s="1" t="s">
        <v>62</v>
      </c>
      <c r="M34" s="6" t="s">
        <v>116</v>
      </c>
      <c r="O34" s="7" t="n">
        <v>13920</v>
      </c>
      <c r="R34" s="8" t="n">
        <v>42886</v>
      </c>
      <c r="S34" s="1" t="s">
        <v>66</v>
      </c>
      <c r="T34" s="1" t="n">
        <v>2017</v>
      </c>
      <c r="U34" s="8" t="n">
        <v>42886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6" t="s">
        <v>117</v>
      </c>
      <c r="I35" s="1" t="s">
        <v>62</v>
      </c>
      <c r="K35" s="1" t="s">
        <v>62</v>
      </c>
      <c r="L35" s="1" t="s">
        <v>62</v>
      </c>
      <c r="M35" s="6" t="s">
        <v>118</v>
      </c>
      <c r="O35" s="7" t="n">
        <v>11855.2</v>
      </c>
      <c r="R35" s="8" t="n">
        <v>42886</v>
      </c>
      <c r="S35" s="1" t="s">
        <v>66</v>
      </c>
      <c r="T35" s="1" t="n">
        <v>2017</v>
      </c>
      <c r="U35" s="8" t="n">
        <v>42886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6" t="s">
        <v>119</v>
      </c>
      <c r="I36" s="1" t="s">
        <v>62</v>
      </c>
      <c r="K36" s="1" t="s">
        <v>62</v>
      </c>
      <c r="L36" s="1" t="s">
        <v>62</v>
      </c>
      <c r="M36" s="6" t="s">
        <v>120</v>
      </c>
      <c r="O36" s="7" t="n">
        <v>97092</v>
      </c>
      <c r="R36" s="8" t="n">
        <v>42886</v>
      </c>
      <c r="S36" s="1" t="s">
        <v>66</v>
      </c>
      <c r="T36" s="1" t="n">
        <v>2017</v>
      </c>
      <c r="U36" s="8" t="n">
        <v>42886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6" t="s">
        <v>93</v>
      </c>
      <c r="I37" s="1" t="s">
        <v>62</v>
      </c>
      <c r="K37" s="1" t="s">
        <v>62</v>
      </c>
      <c r="L37" s="1" t="s">
        <v>62</v>
      </c>
      <c r="M37" s="6" t="s">
        <v>121</v>
      </c>
      <c r="O37" s="7" t="n">
        <v>5800</v>
      </c>
      <c r="R37" s="8" t="n">
        <v>42886</v>
      </c>
      <c r="S37" s="1" t="s">
        <v>66</v>
      </c>
      <c r="T37" s="1" t="n">
        <v>2017</v>
      </c>
      <c r="U37" s="8" t="n">
        <v>42886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6" t="s">
        <v>122</v>
      </c>
      <c r="I38" s="1" t="s">
        <v>62</v>
      </c>
      <c r="K38" s="1" t="s">
        <v>62</v>
      </c>
      <c r="L38" s="1" t="s">
        <v>62</v>
      </c>
      <c r="M38" s="6" t="s">
        <v>123</v>
      </c>
      <c r="O38" s="7" t="n">
        <v>66700</v>
      </c>
      <c r="R38" s="8" t="n">
        <v>42886</v>
      </c>
      <c r="S38" s="1" t="s">
        <v>66</v>
      </c>
      <c r="T38" s="1" t="n">
        <v>2017</v>
      </c>
      <c r="U38" s="8" t="n">
        <v>42886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6" t="s">
        <v>124</v>
      </c>
      <c r="I39" s="1" t="s">
        <v>62</v>
      </c>
      <c r="K39" s="1" t="s">
        <v>62</v>
      </c>
      <c r="L39" s="1" t="s">
        <v>62</v>
      </c>
      <c r="M39" s="6" t="s">
        <v>125</v>
      </c>
      <c r="O39" s="7" t="n">
        <v>58000</v>
      </c>
      <c r="R39" s="8" t="n">
        <v>42886</v>
      </c>
      <c r="S39" s="1" t="s">
        <v>66</v>
      </c>
      <c r="T39" s="1" t="n">
        <v>2017</v>
      </c>
      <c r="U39" s="8" t="n">
        <v>42886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6" t="s">
        <v>126</v>
      </c>
      <c r="I40" s="1" t="s">
        <v>62</v>
      </c>
      <c r="K40" s="1" t="s">
        <v>62</v>
      </c>
      <c r="L40" s="1" t="s">
        <v>62</v>
      </c>
      <c r="M40" s="6" t="s">
        <v>127</v>
      </c>
      <c r="O40" s="7" t="n">
        <v>81200</v>
      </c>
      <c r="R40" s="8" t="n">
        <v>42886</v>
      </c>
      <c r="S40" s="1" t="s">
        <v>66</v>
      </c>
      <c r="T40" s="1" t="n">
        <v>2017</v>
      </c>
      <c r="U40" s="8" t="n">
        <v>42886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6" t="s">
        <v>128</v>
      </c>
      <c r="I41" s="1" t="s">
        <v>62</v>
      </c>
      <c r="K41" s="1" t="s">
        <v>62</v>
      </c>
      <c r="L41" s="1" t="s">
        <v>62</v>
      </c>
      <c r="M41" s="6" t="s">
        <v>129</v>
      </c>
      <c r="O41" s="7" t="n">
        <v>37434.38</v>
      </c>
      <c r="R41" s="8" t="n">
        <v>42886</v>
      </c>
      <c r="S41" s="1" t="s">
        <v>66</v>
      </c>
      <c r="T41" s="1" t="n">
        <v>2017</v>
      </c>
      <c r="U41" s="8" t="n">
        <v>42886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6" t="s">
        <v>130</v>
      </c>
      <c r="I42" s="1" t="s">
        <v>62</v>
      </c>
      <c r="K42" s="1" t="s">
        <v>62</v>
      </c>
      <c r="L42" s="1" t="s">
        <v>62</v>
      </c>
      <c r="M42" s="6" t="s">
        <v>131</v>
      </c>
      <c r="O42" s="7" t="n">
        <v>33640</v>
      </c>
      <c r="R42" s="8" t="n">
        <v>42886</v>
      </c>
      <c r="S42" s="1" t="s">
        <v>66</v>
      </c>
      <c r="T42" s="1" t="n">
        <v>2017</v>
      </c>
      <c r="U42" s="8" t="n">
        <v>42886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6" t="s">
        <v>132</v>
      </c>
      <c r="I43" s="1" t="s">
        <v>62</v>
      </c>
      <c r="K43" s="1" t="s">
        <v>62</v>
      </c>
      <c r="L43" s="1" t="s">
        <v>62</v>
      </c>
      <c r="M43" s="6" t="s">
        <v>133</v>
      </c>
      <c r="O43" s="7" t="n">
        <v>100000</v>
      </c>
      <c r="R43" s="8" t="n">
        <v>42886</v>
      </c>
      <c r="S43" s="1" t="s">
        <v>66</v>
      </c>
      <c r="T43" s="1" t="n">
        <v>2017</v>
      </c>
      <c r="U43" s="8" t="n">
        <v>42886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6" t="s">
        <v>134</v>
      </c>
      <c r="I44" s="1" t="s">
        <v>62</v>
      </c>
      <c r="K44" s="1" t="s">
        <v>62</v>
      </c>
      <c r="L44" s="1" t="s">
        <v>62</v>
      </c>
      <c r="M44" s="6" t="s">
        <v>135</v>
      </c>
      <c r="O44" s="7" t="n">
        <v>50000</v>
      </c>
      <c r="R44" s="8" t="n">
        <v>42886</v>
      </c>
      <c r="S44" s="1" t="s">
        <v>66</v>
      </c>
      <c r="T44" s="1" t="n">
        <v>2017</v>
      </c>
      <c r="U44" s="8" t="n">
        <v>42886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6" t="s">
        <v>136</v>
      </c>
      <c r="I45" s="1" t="s">
        <v>62</v>
      </c>
      <c r="K45" s="1" t="s">
        <v>62</v>
      </c>
      <c r="L45" s="1" t="s">
        <v>62</v>
      </c>
      <c r="M45" s="6" t="s">
        <v>137</v>
      </c>
      <c r="O45" s="7" t="n">
        <v>37908.8</v>
      </c>
      <c r="R45" s="8" t="n">
        <v>42886</v>
      </c>
      <c r="S45" s="1" t="s">
        <v>66</v>
      </c>
      <c r="T45" s="1" t="n">
        <v>2017</v>
      </c>
      <c r="U45" s="8" t="n">
        <v>42886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6" t="s">
        <v>138</v>
      </c>
      <c r="I46" s="1" t="s">
        <v>62</v>
      </c>
      <c r="K46" s="1" t="s">
        <v>62</v>
      </c>
      <c r="L46" s="1" t="s">
        <v>62</v>
      </c>
      <c r="M46" s="6" t="s">
        <v>139</v>
      </c>
      <c r="O46" s="7" t="n">
        <v>90944</v>
      </c>
      <c r="R46" s="8" t="n">
        <v>42886</v>
      </c>
      <c r="S46" s="1" t="s">
        <v>66</v>
      </c>
      <c r="T46" s="1" t="n">
        <v>2017</v>
      </c>
      <c r="U46" s="8" t="n">
        <v>42886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6" t="s">
        <v>140</v>
      </c>
      <c r="I47" s="1" t="s">
        <v>62</v>
      </c>
      <c r="K47" s="1" t="s">
        <v>62</v>
      </c>
      <c r="L47" s="1" t="s">
        <v>62</v>
      </c>
      <c r="M47" s="6" t="s">
        <v>141</v>
      </c>
      <c r="O47" s="7" t="n">
        <v>5370</v>
      </c>
      <c r="R47" s="8" t="n">
        <v>42886</v>
      </c>
      <c r="S47" s="1" t="s">
        <v>66</v>
      </c>
      <c r="T47" s="1" t="n">
        <v>2017</v>
      </c>
      <c r="U47" s="8" t="n">
        <v>42886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6" t="s">
        <v>142</v>
      </c>
      <c r="I48" s="1" t="s">
        <v>62</v>
      </c>
      <c r="K48" s="1" t="s">
        <v>62</v>
      </c>
      <c r="L48" s="1" t="s">
        <v>62</v>
      </c>
      <c r="M48" s="6" t="s">
        <v>143</v>
      </c>
      <c r="O48" s="7" t="n">
        <v>12586</v>
      </c>
      <c r="R48" s="8" t="n">
        <v>42886</v>
      </c>
      <c r="S48" s="1" t="s">
        <v>66</v>
      </c>
      <c r="T48" s="1" t="n">
        <v>2017</v>
      </c>
      <c r="U48" s="8" t="n">
        <v>42886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6" t="s">
        <v>144</v>
      </c>
      <c r="I49" s="1" t="s">
        <v>62</v>
      </c>
      <c r="K49" s="1" t="s">
        <v>62</v>
      </c>
      <c r="L49" s="1" t="s">
        <v>62</v>
      </c>
      <c r="M49" s="6" t="s">
        <v>145</v>
      </c>
      <c r="O49" s="7" t="n">
        <v>156600</v>
      </c>
      <c r="R49" s="8" t="n">
        <v>42886</v>
      </c>
      <c r="S49" s="1" t="s">
        <v>66</v>
      </c>
      <c r="T49" s="1" t="n">
        <v>2017</v>
      </c>
      <c r="U49" s="8" t="n">
        <v>42886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6" t="s">
        <v>146</v>
      </c>
      <c r="I50" s="1" t="s">
        <v>62</v>
      </c>
      <c r="K50" s="1" t="s">
        <v>62</v>
      </c>
      <c r="L50" s="1" t="s">
        <v>62</v>
      </c>
      <c r="M50" s="6" t="s">
        <v>147</v>
      </c>
      <c r="O50" s="7" t="n">
        <v>136300</v>
      </c>
      <c r="R50" s="8" t="n">
        <v>42886</v>
      </c>
      <c r="S50" s="1" t="s">
        <v>66</v>
      </c>
      <c r="T50" s="1" t="n">
        <v>2017</v>
      </c>
      <c r="U50" s="8" t="n">
        <v>42886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6" t="s">
        <v>148</v>
      </c>
      <c r="I51" s="1" t="s">
        <v>62</v>
      </c>
      <c r="K51" s="1" t="s">
        <v>62</v>
      </c>
      <c r="L51" s="1" t="s">
        <v>62</v>
      </c>
      <c r="M51" s="6" t="s">
        <v>149</v>
      </c>
      <c r="O51" s="7" t="n">
        <v>17400</v>
      </c>
      <c r="R51" s="8" t="n">
        <v>42886</v>
      </c>
      <c r="S51" s="1" t="s">
        <v>66</v>
      </c>
      <c r="T51" s="1" t="n">
        <v>2017</v>
      </c>
      <c r="U51" s="8" t="n">
        <v>42886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6" t="s">
        <v>150</v>
      </c>
      <c r="I52" s="1" t="s">
        <v>62</v>
      </c>
      <c r="K52" s="1" t="s">
        <v>62</v>
      </c>
      <c r="L52" s="1" t="s">
        <v>62</v>
      </c>
      <c r="M52" s="6" t="s">
        <v>151</v>
      </c>
      <c r="O52" s="7" t="n">
        <v>64960</v>
      </c>
      <c r="R52" s="8" t="n">
        <v>42886</v>
      </c>
      <c r="S52" s="1" t="s">
        <v>66</v>
      </c>
      <c r="T52" s="1" t="n">
        <v>2017</v>
      </c>
      <c r="U52" s="8" t="n">
        <v>42886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6" t="s">
        <v>152</v>
      </c>
      <c r="I53" s="1" t="s">
        <v>62</v>
      </c>
      <c r="K53" s="1" t="s">
        <v>62</v>
      </c>
      <c r="L53" s="1" t="s">
        <v>62</v>
      </c>
      <c r="M53" s="6" t="s">
        <v>153</v>
      </c>
      <c r="O53" s="7" t="n">
        <v>150800</v>
      </c>
      <c r="R53" s="8" t="n">
        <v>42886</v>
      </c>
      <c r="S53" s="1" t="s">
        <v>66</v>
      </c>
      <c r="T53" s="1" t="n">
        <v>2017</v>
      </c>
      <c r="U53" s="8" t="n">
        <v>42886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6" t="s">
        <v>154</v>
      </c>
      <c r="I54" s="1" t="s">
        <v>62</v>
      </c>
      <c r="K54" s="1" t="s">
        <v>62</v>
      </c>
      <c r="L54" s="1" t="s">
        <v>62</v>
      </c>
      <c r="M54" s="6" t="s">
        <v>155</v>
      </c>
      <c r="O54" s="7" t="n">
        <v>44172.8</v>
      </c>
      <c r="R54" s="8" t="n">
        <v>42886</v>
      </c>
      <c r="S54" s="1" t="s">
        <v>66</v>
      </c>
      <c r="T54" s="1" t="n">
        <v>2017</v>
      </c>
      <c r="U54" s="8" t="n">
        <v>42886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6" t="s">
        <v>154</v>
      </c>
      <c r="I55" s="1" t="s">
        <v>62</v>
      </c>
      <c r="K55" s="1" t="s">
        <v>62</v>
      </c>
      <c r="L55" s="1" t="s">
        <v>62</v>
      </c>
      <c r="M55" s="6" t="s">
        <v>156</v>
      </c>
      <c r="O55" s="7" t="n">
        <v>39313.79</v>
      </c>
      <c r="R55" s="8" t="n">
        <v>42886</v>
      </c>
      <c r="S55" s="1" t="s">
        <v>66</v>
      </c>
      <c r="T55" s="1" t="n">
        <v>2017</v>
      </c>
      <c r="U55" s="8" t="n">
        <v>42886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6" t="s">
        <v>157</v>
      </c>
      <c r="I56" s="1" t="s">
        <v>62</v>
      </c>
      <c r="K56" s="1" t="s">
        <v>62</v>
      </c>
      <c r="L56" s="1" t="s">
        <v>62</v>
      </c>
      <c r="M56" s="6" t="s">
        <v>158</v>
      </c>
      <c r="O56" s="7" t="n">
        <v>104767</v>
      </c>
      <c r="R56" s="8" t="n">
        <v>42886</v>
      </c>
      <c r="S56" s="1" t="s">
        <v>66</v>
      </c>
      <c r="T56" s="1" t="n">
        <v>2017</v>
      </c>
      <c r="U56" s="8" t="n">
        <v>42886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6" t="s">
        <v>159</v>
      </c>
      <c r="I57" s="1" t="s">
        <v>62</v>
      </c>
      <c r="K57" s="1" t="s">
        <v>62</v>
      </c>
      <c r="L57" s="1" t="s">
        <v>62</v>
      </c>
      <c r="M57" s="6" t="s">
        <v>160</v>
      </c>
      <c r="O57" s="7" t="n">
        <v>1060.04</v>
      </c>
      <c r="R57" s="8" t="n">
        <v>42886</v>
      </c>
      <c r="S57" s="1" t="s">
        <v>66</v>
      </c>
      <c r="T57" s="1" t="n">
        <v>2017</v>
      </c>
      <c r="U57" s="8" t="n">
        <v>42886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6" t="s">
        <v>159</v>
      </c>
      <c r="I58" s="1" t="s">
        <v>62</v>
      </c>
      <c r="K58" s="1" t="s">
        <v>62</v>
      </c>
      <c r="L58" s="1" t="s">
        <v>62</v>
      </c>
      <c r="M58" s="6" t="s">
        <v>161</v>
      </c>
      <c r="O58" s="7" t="n">
        <v>2513.86</v>
      </c>
      <c r="R58" s="8" t="n">
        <v>42886</v>
      </c>
      <c r="S58" s="1" t="s">
        <v>66</v>
      </c>
      <c r="T58" s="1" t="n">
        <v>2017</v>
      </c>
      <c r="U58" s="8" t="n">
        <v>42886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6" t="s">
        <v>159</v>
      </c>
      <c r="I59" s="1" t="s">
        <v>62</v>
      </c>
      <c r="K59" s="1" t="s">
        <v>62</v>
      </c>
      <c r="L59" s="1" t="s">
        <v>62</v>
      </c>
      <c r="M59" s="6" t="s">
        <v>162</v>
      </c>
      <c r="O59" s="7" t="n">
        <v>506587.39</v>
      </c>
      <c r="R59" s="8" t="n">
        <v>42886</v>
      </c>
      <c r="S59" s="1" t="s">
        <v>66</v>
      </c>
      <c r="T59" s="1" t="n">
        <v>2017</v>
      </c>
      <c r="U59" s="8" t="n">
        <v>42886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6" t="s">
        <v>159</v>
      </c>
      <c r="I60" s="1" t="s">
        <v>62</v>
      </c>
      <c r="K60" s="1" t="s">
        <v>62</v>
      </c>
      <c r="L60" s="1" t="s">
        <v>62</v>
      </c>
      <c r="M60" s="6" t="s">
        <v>163</v>
      </c>
      <c r="O60" s="7" t="n">
        <v>404.75</v>
      </c>
      <c r="R60" s="8" t="n">
        <v>42886</v>
      </c>
      <c r="S60" s="1" t="s">
        <v>66</v>
      </c>
      <c r="T60" s="1" t="n">
        <v>2017</v>
      </c>
      <c r="U60" s="8" t="n">
        <v>42886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6" t="s">
        <v>164</v>
      </c>
      <c r="I61" s="1" t="s">
        <v>62</v>
      </c>
      <c r="K61" s="1" t="s">
        <v>62</v>
      </c>
      <c r="L61" s="1" t="s">
        <v>62</v>
      </c>
      <c r="M61" s="6" t="s">
        <v>165</v>
      </c>
      <c r="O61" s="7" t="n">
        <v>44502.24</v>
      </c>
      <c r="R61" s="8" t="n">
        <v>42886</v>
      </c>
      <c r="S61" s="1" t="s">
        <v>66</v>
      </c>
      <c r="T61" s="1" t="n">
        <v>2017</v>
      </c>
      <c r="U61" s="8" t="n">
        <v>42886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6" t="s">
        <v>166</v>
      </c>
      <c r="I62" s="1" t="s">
        <v>62</v>
      </c>
      <c r="K62" s="1" t="s">
        <v>62</v>
      </c>
      <c r="L62" s="1" t="s">
        <v>62</v>
      </c>
      <c r="M62" s="6" t="s">
        <v>167</v>
      </c>
      <c r="O62" s="7" t="n">
        <v>11600</v>
      </c>
      <c r="R62" s="8" t="n">
        <v>42886</v>
      </c>
      <c r="S62" s="1" t="s">
        <v>66</v>
      </c>
      <c r="T62" s="1" t="n">
        <v>2017</v>
      </c>
      <c r="U62" s="8" t="n">
        <v>42886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6" t="s">
        <v>168</v>
      </c>
      <c r="I63" s="1" t="s">
        <v>62</v>
      </c>
      <c r="K63" s="1" t="s">
        <v>62</v>
      </c>
      <c r="L63" s="1" t="s">
        <v>62</v>
      </c>
      <c r="M63" s="6" t="s">
        <v>169</v>
      </c>
      <c r="O63" s="7" t="n">
        <v>491855.72</v>
      </c>
      <c r="R63" s="8" t="n">
        <v>42886</v>
      </c>
      <c r="S63" s="1" t="s">
        <v>66</v>
      </c>
      <c r="T63" s="1" t="n">
        <v>2017</v>
      </c>
      <c r="U63" s="8" t="n">
        <v>42886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6" t="s">
        <v>170</v>
      </c>
      <c r="I64" s="1" t="s">
        <v>62</v>
      </c>
      <c r="K64" s="1" t="s">
        <v>62</v>
      </c>
      <c r="L64" s="1" t="s">
        <v>62</v>
      </c>
      <c r="M64" s="6" t="s">
        <v>171</v>
      </c>
      <c r="O64" s="7" t="n">
        <v>6550</v>
      </c>
      <c r="R64" s="8" t="n">
        <v>42886</v>
      </c>
      <c r="S64" s="1" t="s">
        <v>66</v>
      </c>
      <c r="T64" s="1" t="n">
        <v>2017</v>
      </c>
      <c r="U64" s="8" t="n">
        <v>42886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6" t="s">
        <v>138</v>
      </c>
      <c r="I65" s="1" t="s">
        <v>62</v>
      </c>
      <c r="K65" s="1" t="s">
        <v>62</v>
      </c>
      <c r="L65" s="1" t="s">
        <v>62</v>
      </c>
      <c r="M65" s="6" t="s">
        <v>172</v>
      </c>
      <c r="O65" s="7" t="n">
        <v>283736</v>
      </c>
      <c r="R65" s="8" t="n">
        <v>42886</v>
      </c>
      <c r="S65" s="1" t="s">
        <v>66</v>
      </c>
      <c r="T65" s="1" t="n">
        <v>2017</v>
      </c>
      <c r="U65" s="8" t="n">
        <v>42886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6" t="s">
        <v>113</v>
      </c>
      <c r="I66" s="1" t="s">
        <v>62</v>
      </c>
      <c r="K66" s="1" t="s">
        <v>62</v>
      </c>
      <c r="L66" s="1" t="s">
        <v>62</v>
      </c>
      <c r="M66" s="6" t="s">
        <v>173</v>
      </c>
      <c r="O66" s="7" t="n">
        <v>51364.8</v>
      </c>
      <c r="R66" s="8" t="n">
        <v>42886</v>
      </c>
      <c r="S66" s="1" t="s">
        <v>66</v>
      </c>
      <c r="T66" s="1" t="n">
        <v>2017</v>
      </c>
      <c r="U66" s="8" t="n">
        <v>42886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6" t="s">
        <v>174</v>
      </c>
      <c r="I67" s="1" t="s">
        <v>62</v>
      </c>
      <c r="K67" s="1" t="s">
        <v>62</v>
      </c>
      <c r="L67" s="1" t="s">
        <v>62</v>
      </c>
      <c r="M67" s="6" t="s">
        <v>175</v>
      </c>
      <c r="O67" s="7" t="n">
        <v>25520</v>
      </c>
      <c r="R67" s="8" t="n">
        <v>42886</v>
      </c>
      <c r="S67" s="1" t="s">
        <v>66</v>
      </c>
      <c r="T67" s="1" t="n">
        <v>2017</v>
      </c>
      <c r="U67" s="8" t="n">
        <v>42886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6" t="s">
        <v>176</v>
      </c>
      <c r="I68" s="1" t="s">
        <v>62</v>
      </c>
      <c r="K68" s="1" t="s">
        <v>62</v>
      </c>
      <c r="L68" s="1" t="s">
        <v>62</v>
      </c>
      <c r="M68" s="6" t="s">
        <v>177</v>
      </c>
      <c r="O68" s="7" t="n">
        <v>546.64</v>
      </c>
      <c r="R68" s="8" t="n">
        <v>42886</v>
      </c>
      <c r="S68" s="1" t="s">
        <v>66</v>
      </c>
      <c r="T68" s="1" t="n">
        <v>2017</v>
      </c>
      <c r="U68" s="8" t="n">
        <v>42886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6" t="s">
        <v>176</v>
      </c>
      <c r="I69" s="1" t="s">
        <v>62</v>
      </c>
      <c r="K69" s="1" t="s">
        <v>62</v>
      </c>
      <c r="L69" s="1" t="s">
        <v>62</v>
      </c>
      <c r="M69" s="6" t="s">
        <v>178</v>
      </c>
      <c r="O69" s="7" t="n">
        <v>546.64</v>
      </c>
      <c r="R69" s="8" t="n">
        <v>42886</v>
      </c>
      <c r="S69" s="1" t="s">
        <v>66</v>
      </c>
      <c r="T69" s="1" t="n">
        <v>2017</v>
      </c>
      <c r="U69" s="8" t="n">
        <v>42886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6" t="s">
        <v>176</v>
      </c>
      <c r="I70" s="1" t="s">
        <v>62</v>
      </c>
      <c r="K70" s="1" t="s">
        <v>62</v>
      </c>
      <c r="L70" s="1" t="s">
        <v>62</v>
      </c>
      <c r="M70" s="6" t="s">
        <v>179</v>
      </c>
      <c r="O70" s="7" t="n">
        <v>546.64</v>
      </c>
      <c r="R70" s="8" t="n">
        <v>42886</v>
      </c>
      <c r="S70" s="1" t="s">
        <v>66</v>
      </c>
      <c r="T70" s="1" t="n">
        <v>2017</v>
      </c>
      <c r="U70" s="8" t="n">
        <v>42886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6" t="s">
        <v>176</v>
      </c>
      <c r="I71" s="1" t="s">
        <v>62</v>
      </c>
      <c r="K71" s="1" t="s">
        <v>62</v>
      </c>
      <c r="L71" s="1" t="s">
        <v>62</v>
      </c>
      <c r="M71" s="6" t="s">
        <v>180</v>
      </c>
      <c r="O71" s="7" t="n">
        <v>1943.6</v>
      </c>
      <c r="R71" s="8" t="n">
        <v>42886</v>
      </c>
      <c r="S71" s="1" t="s">
        <v>66</v>
      </c>
      <c r="T71" s="1" t="n">
        <v>2017</v>
      </c>
      <c r="U71" s="8" t="n">
        <v>42886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6" t="s">
        <v>176</v>
      </c>
      <c r="I72" s="1" t="s">
        <v>62</v>
      </c>
      <c r="K72" s="1" t="s">
        <v>62</v>
      </c>
      <c r="L72" s="1" t="s">
        <v>62</v>
      </c>
      <c r="M72" s="6" t="s">
        <v>181</v>
      </c>
      <c r="O72" s="7" t="n">
        <v>546.64</v>
      </c>
      <c r="R72" s="8" t="n">
        <v>42886</v>
      </c>
      <c r="S72" s="1" t="s">
        <v>66</v>
      </c>
      <c r="T72" s="1" t="n">
        <v>2017</v>
      </c>
      <c r="U72" s="8" t="n">
        <v>42886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6" t="s">
        <v>176</v>
      </c>
      <c r="I73" s="1" t="s">
        <v>62</v>
      </c>
      <c r="K73" s="1" t="s">
        <v>62</v>
      </c>
      <c r="L73" s="1" t="s">
        <v>62</v>
      </c>
      <c r="M73" s="6" t="s">
        <v>182</v>
      </c>
      <c r="O73" s="7" t="n">
        <v>728.85</v>
      </c>
      <c r="R73" s="8" t="n">
        <v>42886</v>
      </c>
      <c r="S73" s="1" t="s">
        <v>66</v>
      </c>
      <c r="T73" s="1" t="n">
        <v>2017</v>
      </c>
      <c r="U73" s="8" t="n">
        <v>42886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6" t="s">
        <v>183</v>
      </c>
      <c r="I74" s="1" t="s">
        <v>62</v>
      </c>
      <c r="K74" s="1" t="s">
        <v>62</v>
      </c>
      <c r="L74" s="1" t="s">
        <v>62</v>
      </c>
      <c r="M74" s="6" t="s">
        <v>184</v>
      </c>
      <c r="O74" s="7" t="n">
        <v>109736</v>
      </c>
      <c r="R74" s="8" t="n">
        <v>42886</v>
      </c>
      <c r="S74" s="1" t="s">
        <v>66</v>
      </c>
      <c r="T74" s="1" t="n">
        <v>2017</v>
      </c>
      <c r="U74" s="8" t="n">
        <v>42886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6" t="s">
        <v>185</v>
      </c>
      <c r="I75" s="1" t="s">
        <v>62</v>
      </c>
      <c r="K75" s="1" t="s">
        <v>62</v>
      </c>
      <c r="L75" s="1" t="s">
        <v>62</v>
      </c>
      <c r="M75" s="6" t="s">
        <v>186</v>
      </c>
      <c r="O75" s="7" t="n">
        <v>1680000</v>
      </c>
      <c r="R75" s="8" t="n">
        <v>42886</v>
      </c>
      <c r="S75" s="1" t="s">
        <v>66</v>
      </c>
      <c r="T75" s="1" t="n">
        <v>2017</v>
      </c>
      <c r="U75" s="8" t="n">
        <v>42886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6" t="s">
        <v>187</v>
      </c>
      <c r="I76" s="1" t="s">
        <v>62</v>
      </c>
      <c r="K76" s="1" t="s">
        <v>62</v>
      </c>
      <c r="L76" s="1" t="s">
        <v>62</v>
      </c>
      <c r="M76" s="6" t="s">
        <v>188</v>
      </c>
      <c r="O76" s="7" t="n">
        <v>3360</v>
      </c>
      <c r="R76" s="8" t="n">
        <v>42886</v>
      </c>
      <c r="S76" s="1" t="s">
        <v>66</v>
      </c>
      <c r="T76" s="1" t="n">
        <v>2017</v>
      </c>
      <c r="U76" s="8" t="n">
        <v>42886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6" t="s">
        <v>189</v>
      </c>
      <c r="I77" s="1" t="s">
        <v>62</v>
      </c>
      <c r="K77" s="1" t="s">
        <v>62</v>
      </c>
      <c r="L77" s="1" t="s">
        <v>62</v>
      </c>
      <c r="M77" s="6" t="s">
        <v>190</v>
      </c>
      <c r="O77" s="7" t="n">
        <v>1670.4</v>
      </c>
      <c r="R77" s="8" t="n">
        <v>42886</v>
      </c>
      <c r="S77" s="1" t="s">
        <v>66</v>
      </c>
      <c r="T77" s="1" t="n">
        <v>2017</v>
      </c>
      <c r="U77" s="8" t="n">
        <v>42886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6" t="s">
        <v>189</v>
      </c>
      <c r="I78" s="1" t="s">
        <v>62</v>
      </c>
      <c r="K78" s="1" t="s">
        <v>62</v>
      </c>
      <c r="L78" s="1" t="s">
        <v>62</v>
      </c>
      <c r="M78" s="6" t="s">
        <v>191</v>
      </c>
      <c r="O78" s="7" t="n">
        <v>2610</v>
      </c>
      <c r="R78" s="8" t="n">
        <v>42886</v>
      </c>
      <c r="S78" s="1" t="s">
        <v>66</v>
      </c>
      <c r="T78" s="1" t="n">
        <v>2017</v>
      </c>
      <c r="U78" s="8" t="n">
        <v>42886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6" t="s">
        <v>192</v>
      </c>
      <c r="I79" s="1" t="s">
        <v>62</v>
      </c>
      <c r="K79" s="1" t="s">
        <v>62</v>
      </c>
      <c r="L79" s="1" t="s">
        <v>62</v>
      </c>
      <c r="M79" s="6" t="s">
        <v>193</v>
      </c>
      <c r="O79" s="7" t="n">
        <v>72967.4</v>
      </c>
      <c r="R79" s="8" t="n">
        <v>42886</v>
      </c>
      <c r="S79" s="1" t="s">
        <v>66</v>
      </c>
      <c r="T79" s="1" t="n">
        <v>2017</v>
      </c>
      <c r="U79" s="8" t="n">
        <v>42886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6" t="s">
        <v>194</v>
      </c>
      <c r="I80" s="1" t="s">
        <v>62</v>
      </c>
      <c r="K80" s="1" t="s">
        <v>62</v>
      </c>
      <c r="L80" s="1" t="s">
        <v>62</v>
      </c>
      <c r="M80" s="6" t="s">
        <v>195</v>
      </c>
      <c r="O80" s="7" t="n">
        <v>8700</v>
      </c>
      <c r="R80" s="8" t="n">
        <v>42886</v>
      </c>
      <c r="S80" s="1" t="s">
        <v>66</v>
      </c>
      <c r="T80" s="1" t="n">
        <v>2017</v>
      </c>
      <c r="U80" s="8" t="n">
        <v>42886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6" t="s">
        <v>196</v>
      </c>
      <c r="I81" s="1" t="s">
        <v>62</v>
      </c>
      <c r="K81" s="1" t="s">
        <v>62</v>
      </c>
      <c r="L81" s="1" t="s">
        <v>62</v>
      </c>
      <c r="M81" s="6" t="s">
        <v>197</v>
      </c>
      <c r="O81" s="7" t="n">
        <v>17400</v>
      </c>
      <c r="R81" s="8" t="n">
        <v>42886</v>
      </c>
      <c r="S81" s="1" t="s">
        <v>66</v>
      </c>
      <c r="T81" s="1" t="n">
        <v>2017</v>
      </c>
      <c r="U81" s="8" t="n">
        <v>42886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6" t="s">
        <v>198</v>
      </c>
      <c r="I82" s="1" t="s">
        <v>62</v>
      </c>
      <c r="K82" s="1" t="s">
        <v>62</v>
      </c>
      <c r="L82" s="1" t="s">
        <v>62</v>
      </c>
      <c r="M82" s="6" t="s">
        <v>199</v>
      </c>
      <c r="O82" s="7" t="n">
        <v>29000</v>
      </c>
      <c r="R82" s="8" t="n">
        <v>42886</v>
      </c>
      <c r="S82" s="1" t="s">
        <v>66</v>
      </c>
      <c r="T82" s="1" t="n">
        <v>2017</v>
      </c>
      <c r="U82" s="8" t="n">
        <v>42886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6" t="s">
        <v>200</v>
      </c>
      <c r="I83" s="1" t="s">
        <v>62</v>
      </c>
      <c r="K83" s="1" t="s">
        <v>62</v>
      </c>
      <c r="L83" s="1" t="s">
        <v>62</v>
      </c>
      <c r="M83" s="6" t="s">
        <v>201</v>
      </c>
      <c r="O83" s="7" t="n">
        <v>100000</v>
      </c>
      <c r="R83" s="8" t="n">
        <v>42886</v>
      </c>
      <c r="S83" s="1" t="s">
        <v>66</v>
      </c>
      <c r="T83" s="1" t="n">
        <v>2017</v>
      </c>
      <c r="U83" s="8" t="n">
        <v>42886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6" t="s">
        <v>202</v>
      </c>
      <c r="I84" s="1" t="s">
        <v>62</v>
      </c>
      <c r="K84" s="1" t="s">
        <v>62</v>
      </c>
      <c r="L84" s="1" t="s">
        <v>62</v>
      </c>
      <c r="M84" s="6" t="s">
        <v>203</v>
      </c>
      <c r="O84" s="7" t="n">
        <v>23200</v>
      </c>
      <c r="R84" s="8" t="n">
        <v>42886</v>
      </c>
      <c r="S84" s="1" t="s">
        <v>66</v>
      </c>
      <c r="T84" s="1" t="n">
        <v>2017</v>
      </c>
      <c r="U84" s="8" t="n">
        <v>42886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6" t="s">
        <v>204</v>
      </c>
      <c r="I85" s="1" t="s">
        <v>62</v>
      </c>
      <c r="K85" s="1" t="s">
        <v>62</v>
      </c>
      <c r="L85" s="1" t="s">
        <v>62</v>
      </c>
      <c r="M85" s="6" t="s">
        <v>205</v>
      </c>
      <c r="O85" s="7" t="n">
        <v>9280</v>
      </c>
      <c r="R85" s="8" t="n">
        <v>42886</v>
      </c>
      <c r="S85" s="1" t="s">
        <v>66</v>
      </c>
      <c r="T85" s="1" t="n">
        <v>2017</v>
      </c>
      <c r="U85" s="8" t="n">
        <v>42886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6" t="s">
        <v>206</v>
      </c>
      <c r="I86" s="1" t="s">
        <v>62</v>
      </c>
      <c r="K86" s="1" t="s">
        <v>62</v>
      </c>
      <c r="L86" s="1" t="s">
        <v>62</v>
      </c>
      <c r="M86" s="6" t="s">
        <v>207</v>
      </c>
      <c r="O86" s="7" t="n">
        <v>9280</v>
      </c>
      <c r="R86" s="8" t="n">
        <v>42886</v>
      </c>
      <c r="S86" s="1" t="s">
        <v>66</v>
      </c>
      <c r="T86" s="1" t="n">
        <v>2017</v>
      </c>
      <c r="U86" s="8" t="n">
        <v>42886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6" t="s">
        <v>208</v>
      </c>
      <c r="I87" s="1" t="s">
        <v>62</v>
      </c>
      <c r="K87" s="1" t="s">
        <v>62</v>
      </c>
      <c r="L87" s="1" t="s">
        <v>62</v>
      </c>
      <c r="M87" s="6" t="s">
        <v>209</v>
      </c>
      <c r="O87" s="7" t="n">
        <v>40000</v>
      </c>
      <c r="R87" s="8" t="n">
        <v>42886</v>
      </c>
      <c r="S87" s="1" t="s">
        <v>66</v>
      </c>
      <c r="T87" s="1" t="n">
        <v>2017</v>
      </c>
      <c r="U87" s="8" t="n">
        <v>42886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6" t="s">
        <v>210</v>
      </c>
      <c r="I88" s="1" t="s">
        <v>62</v>
      </c>
      <c r="K88" s="1" t="s">
        <v>62</v>
      </c>
      <c r="L88" s="1" t="s">
        <v>62</v>
      </c>
      <c r="M88" s="6" t="s">
        <v>211</v>
      </c>
      <c r="O88" s="7" t="n">
        <v>9280</v>
      </c>
      <c r="R88" s="8" t="n">
        <v>42886</v>
      </c>
      <c r="S88" s="1" t="s">
        <v>66</v>
      </c>
      <c r="T88" s="1" t="n">
        <v>2017</v>
      </c>
      <c r="U88" s="8" t="n">
        <v>42886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6" t="s">
        <v>212</v>
      </c>
      <c r="I89" s="1" t="s">
        <v>62</v>
      </c>
      <c r="K89" s="1" t="s">
        <v>62</v>
      </c>
      <c r="L89" s="1" t="s">
        <v>62</v>
      </c>
      <c r="M89" s="6" t="s">
        <v>213</v>
      </c>
      <c r="O89" s="7" t="n">
        <v>5800</v>
      </c>
      <c r="R89" s="8" t="n">
        <v>42886</v>
      </c>
      <c r="S89" s="1" t="s">
        <v>66</v>
      </c>
      <c r="T89" s="1" t="n">
        <v>2017</v>
      </c>
      <c r="U89" s="8" t="n">
        <v>42886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6" t="s">
        <v>214</v>
      </c>
      <c r="I90" s="1" t="s">
        <v>62</v>
      </c>
      <c r="K90" s="1" t="s">
        <v>62</v>
      </c>
      <c r="L90" s="1" t="s">
        <v>62</v>
      </c>
      <c r="M90" s="6" t="s">
        <v>215</v>
      </c>
      <c r="O90" s="7" t="n">
        <v>853489.96</v>
      </c>
      <c r="R90" s="8" t="n">
        <v>42886</v>
      </c>
      <c r="S90" s="1" t="s">
        <v>66</v>
      </c>
      <c r="T90" s="1" t="n">
        <v>2017</v>
      </c>
      <c r="U90" s="8" t="n">
        <v>42886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6" t="s">
        <v>216</v>
      </c>
      <c r="I91" s="1" t="s">
        <v>62</v>
      </c>
      <c r="K91" s="1" t="s">
        <v>62</v>
      </c>
      <c r="L91" s="1" t="s">
        <v>62</v>
      </c>
      <c r="M91" s="6" t="s">
        <v>217</v>
      </c>
      <c r="O91" s="7" t="n">
        <v>17400</v>
      </c>
      <c r="R91" s="8" t="n">
        <v>42886</v>
      </c>
      <c r="S91" s="1" t="s">
        <v>66</v>
      </c>
      <c r="T91" s="1" t="n">
        <v>2017</v>
      </c>
      <c r="U91" s="8" t="n">
        <v>42886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6" t="s">
        <v>218</v>
      </c>
      <c r="I92" s="1" t="s">
        <v>62</v>
      </c>
      <c r="K92" s="1" t="s">
        <v>62</v>
      </c>
      <c r="L92" s="1" t="s">
        <v>62</v>
      </c>
      <c r="M92" s="6" t="s">
        <v>219</v>
      </c>
      <c r="O92" s="7" t="n">
        <v>75400</v>
      </c>
      <c r="R92" s="8" t="n">
        <v>42886</v>
      </c>
      <c r="S92" s="1" t="s">
        <v>66</v>
      </c>
      <c r="T92" s="1" t="n">
        <v>2017</v>
      </c>
      <c r="U92" s="8" t="n">
        <v>42886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6" t="s">
        <v>220</v>
      </c>
      <c r="I93" s="1" t="s">
        <v>62</v>
      </c>
      <c r="K93" s="1" t="s">
        <v>62</v>
      </c>
      <c r="L93" s="1" t="s">
        <v>62</v>
      </c>
      <c r="M93" s="6" t="s">
        <v>221</v>
      </c>
      <c r="O93" s="7" t="n">
        <v>75400</v>
      </c>
      <c r="R93" s="8" t="n">
        <v>42886</v>
      </c>
      <c r="S93" s="1" t="s">
        <v>66</v>
      </c>
      <c r="T93" s="1" t="n">
        <v>2017</v>
      </c>
      <c r="U93" s="8" t="n">
        <v>42886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6" t="s">
        <v>222</v>
      </c>
      <c r="I94" s="1" t="s">
        <v>62</v>
      </c>
      <c r="K94" s="1" t="s">
        <v>62</v>
      </c>
      <c r="L94" s="1" t="s">
        <v>62</v>
      </c>
      <c r="M94" s="6" t="s">
        <v>223</v>
      </c>
      <c r="O94" s="7" t="n">
        <v>11600</v>
      </c>
      <c r="R94" s="8" t="n">
        <v>42886</v>
      </c>
      <c r="S94" s="1" t="s">
        <v>66</v>
      </c>
      <c r="T94" s="1" t="n">
        <v>2017</v>
      </c>
      <c r="U94" s="8" t="n">
        <v>42886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6" t="s">
        <v>224</v>
      </c>
      <c r="I95" s="1" t="s">
        <v>62</v>
      </c>
      <c r="K95" s="1" t="s">
        <v>62</v>
      </c>
      <c r="L95" s="1" t="s">
        <v>62</v>
      </c>
      <c r="M95" s="6" t="s">
        <v>225</v>
      </c>
      <c r="O95" s="7" t="n">
        <v>268269.1</v>
      </c>
      <c r="R95" s="8" t="n">
        <v>42886</v>
      </c>
      <c r="S95" s="1" t="s">
        <v>66</v>
      </c>
      <c r="T95" s="1" t="n">
        <v>2017</v>
      </c>
      <c r="U95" s="8" t="n">
        <v>42886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6" t="s">
        <v>226</v>
      </c>
      <c r="I96" s="1" t="s">
        <v>62</v>
      </c>
      <c r="K96" s="1" t="s">
        <v>62</v>
      </c>
      <c r="L96" s="1" t="s">
        <v>62</v>
      </c>
      <c r="M96" s="6" t="s">
        <v>227</v>
      </c>
      <c r="O96" s="7" t="n">
        <v>30032.41</v>
      </c>
      <c r="R96" s="8" t="n">
        <v>42886</v>
      </c>
      <c r="S96" s="1" t="s">
        <v>66</v>
      </c>
      <c r="T96" s="1" t="n">
        <v>2017</v>
      </c>
      <c r="U96" s="8" t="n">
        <v>42886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6" t="s">
        <v>159</v>
      </c>
      <c r="I97" s="1" t="s">
        <v>62</v>
      </c>
      <c r="K97" s="1" t="s">
        <v>62</v>
      </c>
      <c r="L97" s="1" t="s">
        <v>62</v>
      </c>
      <c r="M97" s="6" t="s">
        <v>228</v>
      </c>
      <c r="O97" s="7" t="n">
        <v>470966.27</v>
      </c>
      <c r="R97" s="8" t="n">
        <v>42886</v>
      </c>
      <c r="S97" s="1" t="s">
        <v>66</v>
      </c>
      <c r="T97" s="1" t="n">
        <v>2017</v>
      </c>
      <c r="U97" s="8" t="n">
        <v>42886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6" t="s">
        <v>229</v>
      </c>
      <c r="I98" s="1" t="s">
        <v>62</v>
      </c>
      <c r="K98" s="1" t="s">
        <v>62</v>
      </c>
      <c r="L98" s="1" t="s">
        <v>62</v>
      </c>
      <c r="M98" s="6" t="s">
        <v>230</v>
      </c>
      <c r="O98" s="7" t="n">
        <v>721312.5</v>
      </c>
      <c r="R98" s="8" t="n">
        <v>42886</v>
      </c>
      <c r="S98" s="1" t="s">
        <v>66</v>
      </c>
      <c r="T98" s="1" t="n">
        <v>2017</v>
      </c>
      <c r="U98" s="8" t="n">
        <v>42886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6" t="s">
        <v>231</v>
      </c>
      <c r="I99" s="1" t="s">
        <v>62</v>
      </c>
      <c r="K99" s="1" t="s">
        <v>62</v>
      </c>
      <c r="L99" s="1" t="s">
        <v>62</v>
      </c>
      <c r="M99" s="6" t="s">
        <v>232</v>
      </c>
      <c r="O99" s="7" t="n">
        <v>3967.2</v>
      </c>
      <c r="R99" s="8" t="n">
        <v>42886</v>
      </c>
      <c r="S99" s="1" t="s">
        <v>66</v>
      </c>
      <c r="T99" s="1" t="n">
        <v>2017</v>
      </c>
      <c r="U99" s="8" t="n">
        <v>42886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6" t="s">
        <v>233</v>
      </c>
      <c r="I100" s="1" t="s">
        <v>62</v>
      </c>
      <c r="K100" s="1" t="s">
        <v>62</v>
      </c>
      <c r="L100" s="1" t="s">
        <v>62</v>
      </c>
      <c r="M100" s="6" t="s">
        <v>234</v>
      </c>
      <c r="O100" s="7" t="n">
        <v>208220</v>
      </c>
      <c r="R100" s="8" t="n">
        <v>42886</v>
      </c>
      <c r="S100" s="1" t="s">
        <v>66</v>
      </c>
      <c r="T100" s="1" t="n">
        <v>2017</v>
      </c>
      <c r="U100" s="8" t="n">
        <v>42886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6" t="s">
        <v>235</v>
      </c>
      <c r="I101" s="1" t="s">
        <v>62</v>
      </c>
      <c r="K101" s="1" t="s">
        <v>62</v>
      </c>
      <c r="L101" s="1" t="s">
        <v>62</v>
      </c>
      <c r="M101" s="6" t="s">
        <v>236</v>
      </c>
      <c r="O101" s="7" t="n">
        <v>43500</v>
      </c>
      <c r="R101" s="8" t="n">
        <v>42886</v>
      </c>
      <c r="S101" s="1" t="s">
        <v>66</v>
      </c>
      <c r="T101" s="1" t="n">
        <v>2017</v>
      </c>
      <c r="U101" s="8" t="n">
        <v>42886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6" t="s">
        <v>134</v>
      </c>
      <c r="I102" s="1" t="s">
        <v>62</v>
      </c>
      <c r="K102" s="1" t="s">
        <v>62</v>
      </c>
      <c r="L102" s="1" t="s">
        <v>62</v>
      </c>
      <c r="M102" s="6" t="s">
        <v>237</v>
      </c>
      <c r="O102" s="7" t="n">
        <v>228400</v>
      </c>
      <c r="R102" s="8" t="n">
        <v>42886</v>
      </c>
      <c r="S102" s="1" t="s">
        <v>66</v>
      </c>
      <c r="T102" s="1" t="n">
        <v>2017</v>
      </c>
      <c r="U102" s="8" t="n">
        <v>42886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6" t="s">
        <v>238</v>
      </c>
      <c r="I103" s="1" t="s">
        <v>62</v>
      </c>
      <c r="K103" s="1" t="s">
        <v>62</v>
      </c>
      <c r="L103" s="1" t="s">
        <v>62</v>
      </c>
      <c r="M103" s="6" t="s">
        <v>239</v>
      </c>
      <c r="O103" s="7" t="n">
        <v>17474.03</v>
      </c>
      <c r="R103" s="8" t="n">
        <v>42886</v>
      </c>
      <c r="S103" s="1" t="s">
        <v>66</v>
      </c>
      <c r="T103" s="1" t="n">
        <v>2017</v>
      </c>
      <c r="U103" s="8" t="n">
        <v>42886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6" t="s">
        <v>238</v>
      </c>
      <c r="I104" s="1" t="s">
        <v>62</v>
      </c>
      <c r="K104" s="1" t="s">
        <v>62</v>
      </c>
      <c r="L104" s="1" t="s">
        <v>62</v>
      </c>
      <c r="M104" s="6" t="s">
        <v>240</v>
      </c>
      <c r="O104" s="7" t="n">
        <v>4483.5</v>
      </c>
      <c r="R104" s="8" t="n">
        <v>42886</v>
      </c>
      <c r="S104" s="1" t="s">
        <v>66</v>
      </c>
      <c r="T104" s="1" t="n">
        <v>2017</v>
      </c>
      <c r="U104" s="8" t="n">
        <v>42886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6" t="s">
        <v>238</v>
      </c>
      <c r="I105" s="1" t="s">
        <v>62</v>
      </c>
      <c r="K105" s="1" t="s">
        <v>62</v>
      </c>
      <c r="L105" s="1" t="s">
        <v>62</v>
      </c>
      <c r="M105" s="6" t="s">
        <v>241</v>
      </c>
      <c r="O105" s="7" t="n">
        <v>15153.52</v>
      </c>
      <c r="R105" s="8" t="n">
        <v>42886</v>
      </c>
      <c r="S105" s="1" t="s">
        <v>66</v>
      </c>
      <c r="T105" s="1" t="n">
        <v>2017</v>
      </c>
      <c r="U105" s="8" t="n">
        <v>42886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6" t="s">
        <v>242</v>
      </c>
      <c r="I106" s="1" t="s">
        <v>62</v>
      </c>
      <c r="K106" s="1" t="s">
        <v>62</v>
      </c>
      <c r="L106" s="1" t="s">
        <v>62</v>
      </c>
      <c r="M106" s="6" t="s">
        <v>243</v>
      </c>
      <c r="O106" s="7" t="n">
        <v>47502</v>
      </c>
      <c r="R106" s="8" t="n">
        <v>42886</v>
      </c>
      <c r="S106" s="1" t="s">
        <v>66</v>
      </c>
      <c r="T106" s="1" t="n">
        <v>2017</v>
      </c>
      <c r="U106" s="8" t="n">
        <v>42886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6" t="s">
        <v>242</v>
      </c>
      <c r="I107" s="1" t="s">
        <v>62</v>
      </c>
      <c r="K107" s="1" t="s">
        <v>62</v>
      </c>
      <c r="L107" s="1" t="s">
        <v>62</v>
      </c>
      <c r="M107" s="6" t="s">
        <v>244</v>
      </c>
      <c r="O107" s="7" t="n">
        <v>12594.82</v>
      </c>
      <c r="R107" s="8" t="n">
        <v>42886</v>
      </c>
      <c r="S107" s="1" t="s">
        <v>66</v>
      </c>
      <c r="T107" s="1" t="n">
        <v>2017</v>
      </c>
      <c r="U107" s="8" t="n">
        <v>42886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6" t="s">
        <v>220</v>
      </c>
      <c r="I108" s="1" t="s">
        <v>62</v>
      </c>
      <c r="K108" s="1" t="s">
        <v>62</v>
      </c>
      <c r="L108" s="1" t="s">
        <v>62</v>
      </c>
      <c r="M108" s="6" t="s">
        <v>245</v>
      </c>
      <c r="O108" s="7" t="n">
        <v>69600</v>
      </c>
      <c r="R108" s="8" t="n">
        <v>42886</v>
      </c>
      <c r="S108" s="1" t="s">
        <v>66</v>
      </c>
      <c r="T108" s="1" t="n">
        <v>2017</v>
      </c>
      <c r="U108" s="8" t="n">
        <v>42886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6" t="s">
        <v>126</v>
      </c>
      <c r="I109" s="1" t="s">
        <v>62</v>
      </c>
      <c r="K109" s="1" t="s">
        <v>62</v>
      </c>
      <c r="L109" s="1" t="s">
        <v>62</v>
      </c>
      <c r="M109" s="6" t="s">
        <v>246</v>
      </c>
      <c r="O109" s="7" t="n">
        <v>81200</v>
      </c>
      <c r="R109" s="8" t="n">
        <v>42886</v>
      </c>
      <c r="S109" s="1" t="s">
        <v>66</v>
      </c>
      <c r="T109" s="1" t="n">
        <v>2017</v>
      </c>
      <c r="U109" s="8" t="n">
        <v>42886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6" t="s">
        <v>247</v>
      </c>
      <c r="I110" s="1" t="s">
        <v>62</v>
      </c>
      <c r="K110" s="1" t="s">
        <v>62</v>
      </c>
      <c r="L110" s="1" t="s">
        <v>62</v>
      </c>
      <c r="M110" s="6" t="s">
        <v>248</v>
      </c>
      <c r="O110" s="7" t="n">
        <v>91079.55</v>
      </c>
      <c r="R110" s="8" t="n">
        <v>42886</v>
      </c>
      <c r="S110" s="1" t="s">
        <v>66</v>
      </c>
      <c r="T110" s="1" t="n">
        <v>2017</v>
      </c>
      <c r="U110" s="8" t="n">
        <v>42886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6" t="s">
        <v>247</v>
      </c>
      <c r="I111" s="1" t="s">
        <v>62</v>
      </c>
      <c r="K111" s="1" t="s">
        <v>62</v>
      </c>
      <c r="L111" s="1" t="s">
        <v>62</v>
      </c>
      <c r="M111" s="6" t="s">
        <v>249</v>
      </c>
      <c r="O111" s="7" t="n">
        <v>630562.71</v>
      </c>
      <c r="R111" s="8" t="n">
        <v>42886</v>
      </c>
      <c r="S111" s="1" t="s">
        <v>66</v>
      </c>
      <c r="T111" s="1" t="n">
        <v>2017</v>
      </c>
      <c r="U111" s="8" t="n">
        <v>42886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6" t="s">
        <v>250</v>
      </c>
      <c r="I112" s="1" t="s">
        <v>62</v>
      </c>
      <c r="K112" s="1" t="s">
        <v>62</v>
      </c>
      <c r="L112" s="1" t="s">
        <v>62</v>
      </c>
      <c r="M112" s="6" t="s">
        <v>251</v>
      </c>
      <c r="O112" s="7" t="n">
        <v>97731.67</v>
      </c>
      <c r="R112" s="8" t="n">
        <v>42886</v>
      </c>
      <c r="S112" s="1" t="s">
        <v>66</v>
      </c>
      <c r="T112" s="1" t="n">
        <v>2017</v>
      </c>
      <c r="U112" s="8" t="n">
        <v>42886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6" t="s">
        <v>99</v>
      </c>
      <c r="I113" s="1" t="s">
        <v>62</v>
      </c>
      <c r="K113" s="1" t="s">
        <v>62</v>
      </c>
      <c r="L113" s="1" t="s">
        <v>62</v>
      </c>
      <c r="M113" s="6" t="s">
        <v>252</v>
      </c>
      <c r="O113" s="7" t="n">
        <v>5800</v>
      </c>
      <c r="R113" s="8" t="n">
        <v>42886</v>
      </c>
      <c r="S113" s="1" t="s">
        <v>66</v>
      </c>
      <c r="T113" s="1" t="n">
        <v>2017</v>
      </c>
      <c r="U113" s="8" t="n">
        <v>42886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6" t="s">
        <v>142</v>
      </c>
      <c r="I114" s="1" t="s">
        <v>62</v>
      </c>
      <c r="K114" s="1" t="s">
        <v>62</v>
      </c>
      <c r="L114" s="1" t="s">
        <v>62</v>
      </c>
      <c r="M114" s="6" t="s">
        <v>253</v>
      </c>
      <c r="O114" s="7" t="n">
        <v>49013.59</v>
      </c>
      <c r="R114" s="8" t="n">
        <v>42886</v>
      </c>
      <c r="S114" s="1" t="s">
        <v>66</v>
      </c>
      <c r="T114" s="1" t="n">
        <v>2017</v>
      </c>
      <c r="U114" s="8" t="n">
        <v>42886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6" t="s">
        <v>254</v>
      </c>
      <c r="I115" s="1" t="s">
        <v>62</v>
      </c>
      <c r="K115" s="1" t="s">
        <v>62</v>
      </c>
      <c r="L115" s="1" t="s">
        <v>62</v>
      </c>
      <c r="M115" s="6" t="s">
        <v>255</v>
      </c>
      <c r="O115" s="7" t="n">
        <v>46400</v>
      </c>
      <c r="R115" s="8" t="n">
        <v>42886</v>
      </c>
      <c r="S115" s="1" t="s">
        <v>66</v>
      </c>
      <c r="T115" s="1" t="n">
        <v>2017</v>
      </c>
      <c r="U115" s="8" t="n">
        <v>42886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6" t="s">
        <v>256</v>
      </c>
      <c r="I116" s="1" t="s">
        <v>62</v>
      </c>
      <c r="K116" s="1" t="s">
        <v>62</v>
      </c>
      <c r="L116" s="1" t="s">
        <v>62</v>
      </c>
      <c r="M116" s="6" t="s">
        <v>257</v>
      </c>
      <c r="O116" s="7" t="n">
        <v>116924.6</v>
      </c>
      <c r="R116" s="8" t="n">
        <v>42886</v>
      </c>
      <c r="S116" s="1" t="s">
        <v>66</v>
      </c>
      <c r="T116" s="1" t="n">
        <v>2017</v>
      </c>
      <c r="U116" s="8" t="n">
        <v>42886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6" t="s">
        <v>258</v>
      </c>
      <c r="I117" s="1" t="s">
        <v>62</v>
      </c>
      <c r="K117" s="1" t="s">
        <v>62</v>
      </c>
      <c r="L117" s="1" t="s">
        <v>62</v>
      </c>
      <c r="M117" s="6" t="s">
        <v>259</v>
      </c>
      <c r="O117" s="7" t="n">
        <v>276080</v>
      </c>
      <c r="R117" s="8" t="n">
        <v>42886</v>
      </c>
      <c r="S117" s="1" t="s">
        <v>66</v>
      </c>
      <c r="T117" s="1" t="n">
        <v>2017</v>
      </c>
      <c r="U117" s="8" t="n">
        <v>42886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6" t="s">
        <v>260</v>
      </c>
      <c r="I118" s="1" t="s">
        <v>62</v>
      </c>
      <c r="K118" s="1" t="s">
        <v>62</v>
      </c>
      <c r="L118" s="1" t="s">
        <v>62</v>
      </c>
      <c r="M118" s="6" t="s">
        <v>261</v>
      </c>
      <c r="O118" s="7" t="n">
        <v>3100</v>
      </c>
      <c r="R118" s="8" t="n">
        <v>42886</v>
      </c>
      <c r="S118" s="1" t="s">
        <v>66</v>
      </c>
      <c r="T118" s="1" t="n">
        <v>2017</v>
      </c>
      <c r="U118" s="8" t="n">
        <v>42886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6" t="s">
        <v>262</v>
      </c>
      <c r="I119" s="1" t="s">
        <v>62</v>
      </c>
      <c r="K119" s="1" t="s">
        <v>62</v>
      </c>
      <c r="L119" s="1" t="s">
        <v>62</v>
      </c>
      <c r="M119" s="6" t="s">
        <v>263</v>
      </c>
      <c r="O119" s="7" t="n">
        <v>30000</v>
      </c>
      <c r="R119" s="8" t="n">
        <v>42886</v>
      </c>
      <c r="S119" s="1" t="s">
        <v>66</v>
      </c>
      <c r="T119" s="1" t="n">
        <v>2017</v>
      </c>
      <c r="U119" s="8" t="n">
        <v>42886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6" t="s">
        <v>264</v>
      </c>
      <c r="I120" s="1" t="s">
        <v>62</v>
      </c>
      <c r="K120" s="1" t="s">
        <v>62</v>
      </c>
      <c r="L120" s="1" t="s">
        <v>62</v>
      </c>
      <c r="M120" s="6" t="s">
        <v>265</v>
      </c>
      <c r="O120" s="7" t="n">
        <v>208800</v>
      </c>
      <c r="R120" s="8" t="n">
        <v>42886</v>
      </c>
      <c r="S120" s="1" t="s">
        <v>66</v>
      </c>
      <c r="T120" s="1" t="n">
        <v>2017</v>
      </c>
      <c r="U120" s="8" t="n">
        <v>42886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6" t="s">
        <v>266</v>
      </c>
      <c r="I121" s="1" t="s">
        <v>62</v>
      </c>
      <c r="K121" s="1" t="s">
        <v>62</v>
      </c>
      <c r="L121" s="1" t="s">
        <v>62</v>
      </c>
      <c r="M121" s="6" t="s">
        <v>267</v>
      </c>
      <c r="O121" s="7" t="n">
        <v>158155.43</v>
      </c>
      <c r="R121" s="8" t="n">
        <v>42886</v>
      </c>
      <c r="S121" s="1" t="s">
        <v>66</v>
      </c>
      <c r="T121" s="1" t="n">
        <v>2017</v>
      </c>
      <c r="U121" s="8" t="n">
        <v>42886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6" t="s">
        <v>134</v>
      </c>
      <c r="I122" s="1" t="s">
        <v>62</v>
      </c>
      <c r="K122" s="1" t="s">
        <v>62</v>
      </c>
      <c r="L122" s="1" t="s">
        <v>62</v>
      </c>
      <c r="M122" s="6" t="s">
        <v>268</v>
      </c>
      <c r="O122" s="7" t="n">
        <v>50000</v>
      </c>
      <c r="R122" s="8" t="n">
        <v>42886</v>
      </c>
      <c r="S122" s="1" t="s">
        <v>66</v>
      </c>
      <c r="T122" s="1" t="n">
        <v>2017</v>
      </c>
      <c r="U122" s="8" t="n">
        <v>42886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6" t="s">
        <v>269</v>
      </c>
      <c r="I123" s="1" t="s">
        <v>62</v>
      </c>
      <c r="K123" s="1" t="s">
        <v>62</v>
      </c>
      <c r="L123" s="1" t="s">
        <v>62</v>
      </c>
      <c r="M123" s="6" t="s">
        <v>270</v>
      </c>
      <c r="O123" s="7" t="n">
        <v>160000</v>
      </c>
      <c r="R123" s="8" t="n">
        <v>42886</v>
      </c>
      <c r="S123" s="1" t="s">
        <v>66</v>
      </c>
      <c r="T123" s="1" t="n">
        <v>2017</v>
      </c>
      <c r="U123" s="8" t="n">
        <v>42886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6" t="s">
        <v>271</v>
      </c>
      <c r="I124" s="1" t="s">
        <v>62</v>
      </c>
      <c r="K124" s="1" t="s">
        <v>62</v>
      </c>
      <c r="L124" s="1" t="s">
        <v>62</v>
      </c>
      <c r="M124" s="6" t="s">
        <v>272</v>
      </c>
      <c r="O124" s="7" t="n">
        <v>164362.49</v>
      </c>
      <c r="R124" s="8" t="n">
        <v>42886</v>
      </c>
      <c r="S124" s="1" t="s">
        <v>66</v>
      </c>
      <c r="T124" s="1" t="n">
        <v>2017</v>
      </c>
      <c r="U124" s="8" t="n">
        <v>42886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6" t="s">
        <v>273</v>
      </c>
      <c r="I125" s="1" t="s">
        <v>62</v>
      </c>
      <c r="K125" s="1" t="s">
        <v>62</v>
      </c>
      <c r="L125" s="1" t="s">
        <v>62</v>
      </c>
      <c r="M125" s="6" t="s">
        <v>274</v>
      </c>
      <c r="O125" s="7" t="n">
        <v>3410.4</v>
      </c>
      <c r="R125" s="8" t="n">
        <v>42886</v>
      </c>
      <c r="S125" s="1" t="s">
        <v>66</v>
      </c>
      <c r="T125" s="1" t="n">
        <v>2017</v>
      </c>
      <c r="U125" s="8" t="n">
        <v>42886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6" t="s">
        <v>235</v>
      </c>
      <c r="I126" s="1" t="s">
        <v>62</v>
      </c>
      <c r="K126" s="1" t="s">
        <v>62</v>
      </c>
      <c r="L126" s="1" t="s">
        <v>62</v>
      </c>
      <c r="M126" s="6" t="s">
        <v>275</v>
      </c>
      <c r="O126" s="7" t="n">
        <v>43500</v>
      </c>
      <c r="R126" s="8" t="n">
        <v>42886</v>
      </c>
      <c r="S126" s="1" t="s">
        <v>66</v>
      </c>
      <c r="T126" s="1" t="n">
        <v>2017</v>
      </c>
      <c r="U126" s="8" t="n">
        <v>42886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6" t="s">
        <v>276</v>
      </c>
      <c r="I127" s="1" t="s">
        <v>62</v>
      </c>
      <c r="K127" s="1" t="s">
        <v>62</v>
      </c>
      <c r="L127" s="1" t="s">
        <v>62</v>
      </c>
      <c r="M127" s="6" t="s">
        <v>277</v>
      </c>
      <c r="O127" s="7" t="n">
        <v>91872</v>
      </c>
      <c r="R127" s="8" t="n">
        <v>42886</v>
      </c>
      <c r="S127" s="1" t="s">
        <v>66</v>
      </c>
      <c r="T127" s="1" t="n">
        <v>2017</v>
      </c>
      <c r="U127" s="8" t="n">
        <v>42886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6" t="s">
        <v>159</v>
      </c>
      <c r="I128" s="1" t="s">
        <v>62</v>
      </c>
      <c r="K128" s="1" t="s">
        <v>62</v>
      </c>
      <c r="L128" s="1" t="s">
        <v>62</v>
      </c>
      <c r="M128" s="6" t="s">
        <v>278</v>
      </c>
      <c r="O128" s="7" t="n">
        <v>501772.54</v>
      </c>
      <c r="R128" s="8" t="n">
        <v>42886</v>
      </c>
      <c r="S128" s="1" t="s">
        <v>66</v>
      </c>
      <c r="T128" s="1" t="n">
        <v>2017</v>
      </c>
      <c r="U128" s="8" t="n">
        <v>42886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6" t="s">
        <v>82</v>
      </c>
      <c r="I129" s="1" t="s">
        <v>62</v>
      </c>
      <c r="K129" s="1" t="s">
        <v>62</v>
      </c>
      <c r="L129" s="1" t="s">
        <v>62</v>
      </c>
      <c r="M129" s="6" t="s">
        <v>279</v>
      </c>
      <c r="O129" s="7" t="n">
        <v>22678</v>
      </c>
      <c r="R129" s="8" t="n">
        <v>42886</v>
      </c>
      <c r="S129" s="1" t="s">
        <v>66</v>
      </c>
      <c r="T129" s="1" t="n">
        <v>2017</v>
      </c>
      <c r="U129" s="8" t="n">
        <v>42886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6" t="s">
        <v>82</v>
      </c>
      <c r="I130" s="1" t="s">
        <v>62</v>
      </c>
      <c r="K130" s="1" t="s">
        <v>62</v>
      </c>
      <c r="L130" s="1" t="s">
        <v>62</v>
      </c>
      <c r="M130" s="6" t="s">
        <v>280</v>
      </c>
      <c r="O130" s="7" t="n">
        <v>24360</v>
      </c>
      <c r="R130" s="8" t="n">
        <v>42886</v>
      </c>
      <c r="S130" s="1" t="s">
        <v>66</v>
      </c>
      <c r="T130" s="1" t="n">
        <v>2017</v>
      </c>
      <c r="U130" s="8" t="n">
        <v>42886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6" t="s">
        <v>82</v>
      </c>
      <c r="I131" s="1" t="s">
        <v>62</v>
      </c>
      <c r="K131" s="1" t="s">
        <v>62</v>
      </c>
      <c r="L131" s="1" t="s">
        <v>62</v>
      </c>
      <c r="M131" s="6" t="s">
        <v>281</v>
      </c>
      <c r="O131" s="7" t="n">
        <v>63793.04</v>
      </c>
      <c r="R131" s="8" t="n">
        <v>42886</v>
      </c>
      <c r="S131" s="1" t="s">
        <v>66</v>
      </c>
      <c r="T131" s="1" t="n">
        <v>2017</v>
      </c>
      <c r="U131" s="8" t="n">
        <v>42886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6" t="s">
        <v>91</v>
      </c>
      <c r="I132" s="1" t="s">
        <v>62</v>
      </c>
      <c r="K132" s="1" t="s">
        <v>62</v>
      </c>
      <c r="L132" s="1" t="s">
        <v>62</v>
      </c>
      <c r="M132" s="6" t="s">
        <v>282</v>
      </c>
      <c r="O132" s="7" t="n">
        <v>108342.64</v>
      </c>
      <c r="R132" s="8" t="n">
        <v>42886</v>
      </c>
      <c r="S132" s="1" t="s">
        <v>66</v>
      </c>
      <c r="T132" s="1" t="n">
        <v>2017</v>
      </c>
      <c r="U132" s="8" t="n">
        <v>42886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6" t="s">
        <v>283</v>
      </c>
      <c r="I133" s="1" t="s">
        <v>62</v>
      </c>
      <c r="K133" s="1" t="s">
        <v>62</v>
      </c>
      <c r="L133" s="1" t="s">
        <v>62</v>
      </c>
      <c r="M133" s="6" t="s">
        <v>284</v>
      </c>
      <c r="O133" s="7" t="n">
        <v>103000</v>
      </c>
      <c r="R133" s="8" t="n">
        <v>42886</v>
      </c>
      <c r="S133" s="1" t="s">
        <v>66</v>
      </c>
      <c r="T133" s="1" t="n">
        <v>2017</v>
      </c>
      <c r="U133" s="8" t="n">
        <v>42886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6" t="s">
        <v>200</v>
      </c>
      <c r="I134" s="1" t="s">
        <v>62</v>
      </c>
      <c r="K134" s="1" t="s">
        <v>62</v>
      </c>
      <c r="L134" s="1" t="s">
        <v>62</v>
      </c>
      <c r="M134" s="6" t="s">
        <v>285</v>
      </c>
      <c r="O134" s="7" t="n">
        <v>100000</v>
      </c>
      <c r="R134" s="8" t="n">
        <v>42886</v>
      </c>
      <c r="S134" s="1" t="s">
        <v>66</v>
      </c>
      <c r="T134" s="1" t="n">
        <v>2017</v>
      </c>
      <c r="U134" s="8" t="n">
        <v>42886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6" t="s">
        <v>286</v>
      </c>
      <c r="I135" s="1" t="s">
        <v>62</v>
      </c>
      <c r="K135" s="1" t="s">
        <v>62</v>
      </c>
      <c r="L135" s="1" t="s">
        <v>62</v>
      </c>
      <c r="M135" s="6" t="s">
        <v>287</v>
      </c>
      <c r="O135" s="7" t="n">
        <v>250000</v>
      </c>
      <c r="R135" s="8" t="n">
        <v>42886</v>
      </c>
      <c r="S135" s="1" t="s">
        <v>66</v>
      </c>
      <c r="T135" s="1" t="n">
        <v>2017</v>
      </c>
      <c r="U135" s="8" t="n">
        <v>42886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6" t="s">
        <v>214</v>
      </c>
      <c r="I136" s="1" t="s">
        <v>62</v>
      </c>
      <c r="K136" s="1" t="s">
        <v>62</v>
      </c>
      <c r="L136" s="1" t="s">
        <v>62</v>
      </c>
      <c r="M136" s="6" t="s">
        <v>288</v>
      </c>
      <c r="O136" s="7" t="n">
        <v>177289.17</v>
      </c>
      <c r="R136" s="8" t="n">
        <v>42886</v>
      </c>
      <c r="S136" s="1" t="s">
        <v>66</v>
      </c>
      <c r="T136" s="1" t="n">
        <v>2017</v>
      </c>
      <c r="U136" s="8" t="n">
        <v>42886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6" t="s">
        <v>214</v>
      </c>
      <c r="I137" s="1" t="s">
        <v>62</v>
      </c>
      <c r="K137" s="1" t="s">
        <v>62</v>
      </c>
      <c r="L137" s="1" t="s">
        <v>62</v>
      </c>
      <c r="M137" s="6" t="s">
        <v>289</v>
      </c>
      <c r="O137" s="7" t="n">
        <v>39691.41</v>
      </c>
      <c r="R137" s="8" t="n">
        <v>42886</v>
      </c>
      <c r="S137" s="1" t="s">
        <v>66</v>
      </c>
      <c r="T137" s="1" t="n">
        <v>2017</v>
      </c>
      <c r="U137" s="8" t="n">
        <v>42886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6" t="s">
        <v>214</v>
      </c>
      <c r="I138" s="1" t="s">
        <v>62</v>
      </c>
      <c r="K138" s="1" t="s">
        <v>62</v>
      </c>
      <c r="L138" s="1" t="s">
        <v>62</v>
      </c>
      <c r="M138" s="6" t="s">
        <v>290</v>
      </c>
      <c r="O138" s="7" t="n">
        <v>806520.04</v>
      </c>
      <c r="R138" s="8" t="n">
        <v>42886</v>
      </c>
      <c r="S138" s="1" t="s">
        <v>66</v>
      </c>
      <c r="T138" s="1" t="n">
        <v>2017</v>
      </c>
      <c r="U138" s="8" t="n">
        <v>42886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6" t="s">
        <v>291</v>
      </c>
      <c r="I139" s="1" t="s">
        <v>62</v>
      </c>
      <c r="K139" s="1" t="s">
        <v>62</v>
      </c>
      <c r="L139" s="1" t="s">
        <v>62</v>
      </c>
      <c r="M139" s="6" t="s">
        <v>292</v>
      </c>
      <c r="O139" s="7" t="n">
        <v>40000</v>
      </c>
      <c r="R139" s="8" t="n">
        <v>42886</v>
      </c>
      <c r="S139" s="1" t="s">
        <v>66</v>
      </c>
      <c r="T139" s="1" t="n">
        <v>2017</v>
      </c>
      <c r="U139" s="8" t="n">
        <v>42886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6" t="s">
        <v>136</v>
      </c>
      <c r="I140" s="1" t="s">
        <v>62</v>
      </c>
      <c r="K140" s="1" t="s">
        <v>62</v>
      </c>
      <c r="L140" s="1" t="s">
        <v>62</v>
      </c>
      <c r="M140" s="6" t="s">
        <v>293</v>
      </c>
      <c r="O140" s="7" t="n">
        <v>222224.1</v>
      </c>
      <c r="R140" s="8" t="n">
        <v>42886</v>
      </c>
      <c r="S140" s="1" t="s">
        <v>66</v>
      </c>
      <c r="T140" s="1" t="n">
        <v>2017</v>
      </c>
      <c r="U140" s="8" t="n">
        <v>42886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6" t="s">
        <v>242</v>
      </c>
      <c r="I141" s="1" t="s">
        <v>62</v>
      </c>
      <c r="K141" s="1" t="s">
        <v>62</v>
      </c>
      <c r="L141" s="1" t="s">
        <v>62</v>
      </c>
      <c r="M141" s="6" t="s">
        <v>294</v>
      </c>
      <c r="O141" s="7" t="n">
        <v>46400</v>
      </c>
      <c r="R141" s="8" t="n">
        <v>42886</v>
      </c>
      <c r="S141" s="1" t="s">
        <v>66</v>
      </c>
      <c r="T141" s="1" t="n">
        <v>2017</v>
      </c>
      <c r="U141" s="8" t="n">
        <v>42886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6" t="s">
        <v>295</v>
      </c>
      <c r="I142" s="1" t="s">
        <v>62</v>
      </c>
      <c r="K142" s="1" t="s">
        <v>62</v>
      </c>
      <c r="L142" s="1" t="s">
        <v>62</v>
      </c>
      <c r="M142" s="6" t="s">
        <v>296</v>
      </c>
      <c r="O142" s="7" t="n">
        <v>62060</v>
      </c>
      <c r="R142" s="8" t="n">
        <v>42886</v>
      </c>
      <c r="S142" s="1" t="s">
        <v>66</v>
      </c>
      <c r="T142" s="1" t="n">
        <v>2017</v>
      </c>
      <c r="U142" s="8" t="n">
        <v>42886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6" t="s">
        <v>220</v>
      </c>
      <c r="I143" s="1" t="s">
        <v>62</v>
      </c>
      <c r="K143" s="1" t="s">
        <v>62</v>
      </c>
      <c r="L143" s="1" t="s">
        <v>62</v>
      </c>
      <c r="M143" s="6" t="s">
        <v>297</v>
      </c>
      <c r="O143" s="7" t="n">
        <v>75400</v>
      </c>
      <c r="R143" s="8" t="n">
        <v>42886</v>
      </c>
      <c r="S143" s="1" t="s">
        <v>66</v>
      </c>
      <c r="T143" s="1" t="n">
        <v>2017</v>
      </c>
      <c r="U143" s="8" t="n">
        <v>42886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6" t="s">
        <v>142</v>
      </c>
      <c r="I144" s="1" t="s">
        <v>62</v>
      </c>
      <c r="K144" s="1" t="s">
        <v>62</v>
      </c>
      <c r="L144" s="1" t="s">
        <v>62</v>
      </c>
      <c r="M144" s="6" t="s">
        <v>298</v>
      </c>
      <c r="O144" s="7" t="n">
        <v>87156.98</v>
      </c>
      <c r="R144" s="8" t="n">
        <v>42886</v>
      </c>
      <c r="S144" s="1" t="s">
        <v>66</v>
      </c>
      <c r="T144" s="1" t="n">
        <v>2017</v>
      </c>
      <c r="U144" s="8" t="n">
        <v>42886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6" t="s">
        <v>299</v>
      </c>
      <c r="I145" s="1" t="s">
        <v>62</v>
      </c>
      <c r="K145" s="1" t="s">
        <v>62</v>
      </c>
      <c r="L145" s="1" t="s">
        <v>62</v>
      </c>
      <c r="M145" s="6" t="s">
        <v>300</v>
      </c>
      <c r="O145" s="7" t="n">
        <v>59998.02</v>
      </c>
      <c r="R145" s="8" t="n">
        <v>42886</v>
      </c>
      <c r="S145" s="1" t="s">
        <v>66</v>
      </c>
      <c r="T145" s="1" t="n">
        <v>2017</v>
      </c>
      <c r="U145" s="8" t="n">
        <v>42886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6" t="s">
        <v>301</v>
      </c>
      <c r="I146" s="1" t="s">
        <v>62</v>
      </c>
      <c r="K146" s="1" t="s">
        <v>62</v>
      </c>
      <c r="L146" s="1" t="s">
        <v>62</v>
      </c>
      <c r="M146" s="6" t="s">
        <v>302</v>
      </c>
      <c r="O146" s="7" t="n">
        <v>160000</v>
      </c>
      <c r="R146" s="8" t="n">
        <v>42886</v>
      </c>
      <c r="S146" s="1" t="s">
        <v>66</v>
      </c>
      <c r="T146" s="1" t="n">
        <v>2017</v>
      </c>
      <c r="U146" s="8" t="n">
        <v>42886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6" t="s">
        <v>303</v>
      </c>
      <c r="I147" s="1" t="s">
        <v>62</v>
      </c>
      <c r="K147" s="1" t="s">
        <v>62</v>
      </c>
      <c r="L147" s="1" t="s">
        <v>62</v>
      </c>
      <c r="M147" s="6" t="s">
        <v>304</v>
      </c>
      <c r="O147" s="7" t="n">
        <v>5213</v>
      </c>
      <c r="R147" s="8" t="n">
        <v>42886</v>
      </c>
      <c r="S147" s="1" t="s">
        <v>66</v>
      </c>
      <c r="T147" s="1" t="n">
        <v>2017</v>
      </c>
      <c r="U147" s="8" t="n">
        <v>42886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6" t="s">
        <v>208</v>
      </c>
      <c r="I148" s="1" t="s">
        <v>62</v>
      </c>
      <c r="K148" s="1" t="s">
        <v>62</v>
      </c>
      <c r="L148" s="1" t="s">
        <v>62</v>
      </c>
      <c r="M148" s="6" t="s">
        <v>305</v>
      </c>
      <c r="O148" s="7" t="n">
        <v>40000</v>
      </c>
      <c r="R148" s="8" t="n">
        <v>42886</v>
      </c>
      <c r="S148" s="1" t="s">
        <v>66</v>
      </c>
      <c r="T148" s="1" t="n">
        <v>2017</v>
      </c>
      <c r="U148" s="8" t="n">
        <v>42886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6" t="s">
        <v>306</v>
      </c>
      <c r="I149" s="1" t="s">
        <v>62</v>
      </c>
      <c r="K149" s="1" t="s">
        <v>62</v>
      </c>
      <c r="L149" s="1" t="s">
        <v>62</v>
      </c>
      <c r="M149" s="6" t="s">
        <v>307</v>
      </c>
      <c r="O149" s="7" t="n">
        <v>146160</v>
      </c>
      <c r="R149" s="8" t="n">
        <v>42886</v>
      </c>
      <c r="S149" s="1" t="s">
        <v>66</v>
      </c>
      <c r="T149" s="1" t="n">
        <v>2017</v>
      </c>
      <c r="U149" s="8" t="n">
        <v>42886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6" t="s">
        <v>308</v>
      </c>
      <c r="I150" s="1" t="s">
        <v>62</v>
      </c>
      <c r="K150" s="1" t="s">
        <v>62</v>
      </c>
      <c r="L150" s="1" t="s">
        <v>62</v>
      </c>
      <c r="M150" s="6" t="s">
        <v>309</v>
      </c>
      <c r="O150" s="7" t="n">
        <v>62524</v>
      </c>
      <c r="R150" s="8" t="n">
        <v>42886</v>
      </c>
      <c r="S150" s="1" t="s">
        <v>66</v>
      </c>
      <c r="T150" s="1" t="n">
        <v>2017</v>
      </c>
      <c r="U150" s="8" t="n">
        <v>42886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6" t="s">
        <v>154</v>
      </c>
      <c r="I151" s="1" t="s">
        <v>62</v>
      </c>
      <c r="K151" s="1" t="s">
        <v>62</v>
      </c>
      <c r="L151" s="1" t="s">
        <v>62</v>
      </c>
      <c r="M151" s="6" t="s">
        <v>310</v>
      </c>
      <c r="O151" s="7" t="n">
        <v>108509.18</v>
      </c>
      <c r="R151" s="8" t="n">
        <v>42886</v>
      </c>
      <c r="S151" s="1" t="s">
        <v>66</v>
      </c>
      <c r="T151" s="1" t="n">
        <v>2017</v>
      </c>
      <c r="U151" s="8" t="n">
        <v>42886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6" t="s">
        <v>311</v>
      </c>
      <c r="I152" s="1" t="s">
        <v>62</v>
      </c>
      <c r="K152" s="1" t="s">
        <v>62</v>
      </c>
      <c r="L152" s="1" t="s">
        <v>62</v>
      </c>
      <c r="M152" s="6" t="s">
        <v>312</v>
      </c>
      <c r="O152" s="7" t="n">
        <v>31320</v>
      </c>
      <c r="R152" s="8" t="n">
        <v>42886</v>
      </c>
      <c r="S152" s="1" t="s">
        <v>66</v>
      </c>
      <c r="T152" s="1" t="n">
        <v>2017</v>
      </c>
      <c r="U152" s="8" t="n">
        <v>42886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6" t="s">
        <v>313</v>
      </c>
      <c r="I153" s="1" t="s">
        <v>62</v>
      </c>
      <c r="K153" s="1" t="s">
        <v>62</v>
      </c>
      <c r="L153" s="1" t="s">
        <v>62</v>
      </c>
      <c r="M153" s="6" t="s">
        <v>314</v>
      </c>
      <c r="O153" s="7" t="n">
        <v>127600</v>
      </c>
      <c r="R153" s="8" t="n">
        <v>42886</v>
      </c>
      <c r="S153" s="1" t="s">
        <v>66</v>
      </c>
      <c r="T153" s="1" t="n">
        <v>2017</v>
      </c>
      <c r="U153" s="8" t="n">
        <v>42886</v>
      </c>
    </row>
    <row r="154" customFormat="false" ht="12.7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6" t="s">
        <v>315</v>
      </c>
      <c r="I154" s="1" t="s">
        <v>62</v>
      </c>
      <c r="K154" s="1" t="s">
        <v>62</v>
      </c>
      <c r="L154" s="1" t="s">
        <v>62</v>
      </c>
      <c r="M154" s="6" t="s">
        <v>316</v>
      </c>
      <c r="O154" s="7" t="n">
        <v>2500</v>
      </c>
      <c r="R154" s="8" t="n">
        <v>42886</v>
      </c>
      <c r="S154" s="1" t="s">
        <v>66</v>
      </c>
      <c r="T154" s="1" t="n">
        <v>2017</v>
      </c>
      <c r="U154" s="8" t="n">
        <v>42886</v>
      </c>
    </row>
    <row r="155" customFormat="false" ht="12.7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6" t="s">
        <v>317</v>
      </c>
      <c r="I155" s="1" t="s">
        <v>62</v>
      </c>
      <c r="K155" s="1" t="s">
        <v>62</v>
      </c>
      <c r="L155" s="1" t="s">
        <v>62</v>
      </c>
      <c r="M155" s="6" t="s">
        <v>318</v>
      </c>
      <c r="O155" s="7" t="n">
        <v>32505.53</v>
      </c>
      <c r="R155" s="8" t="n">
        <v>42886</v>
      </c>
      <c r="S155" s="1" t="s">
        <v>66</v>
      </c>
      <c r="T155" s="1" t="n">
        <v>2017</v>
      </c>
      <c r="U155" s="8" t="n">
        <v>42886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6" t="s">
        <v>317</v>
      </c>
      <c r="I156" s="1" t="s">
        <v>62</v>
      </c>
      <c r="K156" s="1" t="s">
        <v>62</v>
      </c>
      <c r="L156" s="1" t="s">
        <v>62</v>
      </c>
      <c r="M156" s="6" t="s">
        <v>319</v>
      </c>
      <c r="O156" s="7" t="n">
        <v>30000</v>
      </c>
      <c r="R156" s="8" t="n">
        <v>42886</v>
      </c>
      <c r="S156" s="1" t="s">
        <v>66</v>
      </c>
      <c r="T156" s="1" t="n">
        <v>2017</v>
      </c>
      <c r="U156" s="8" t="n">
        <v>42886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6" t="s">
        <v>317</v>
      </c>
      <c r="I157" s="1" t="s">
        <v>62</v>
      </c>
      <c r="K157" s="1" t="s">
        <v>62</v>
      </c>
      <c r="L157" s="1" t="s">
        <v>62</v>
      </c>
      <c r="M157" s="6" t="s">
        <v>320</v>
      </c>
      <c r="O157" s="7" t="n">
        <v>32505.53</v>
      </c>
      <c r="R157" s="8" t="n">
        <v>42886</v>
      </c>
      <c r="S157" s="1" t="s">
        <v>66</v>
      </c>
      <c r="T157" s="1" t="n">
        <v>2017</v>
      </c>
      <c r="U157" s="8" t="n">
        <v>42886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6" t="s">
        <v>321</v>
      </c>
      <c r="I158" s="1" t="s">
        <v>62</v>
      </c>
      <c r="K158" s="1" t="s">
        <v>62</v>
      </c>
      <c r="L158" s="1" t="s">
        <v>62</v>
      </c>
      <c r="M158" s="6" t="s">
        <v>322</v>
      </c>
      <c r="O158" s="7" t="n">
        <v>185878.4</v>
      </c>
      <c r="R158" s="8" t="n">
        <v>42886</v>
      </c>
      <c r="S158" s="1" t="s">
        <v>66</v>
      </c>
      <c r="T158" s="1" t="n">
        <v>2017</v>
      </c>
      <c r="U158" s="8" t="n">
        <v>42886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6" t="s">
        <v>321</v>
      </c>
      <c r="I159" s="1" t="s">
        <v>62</v>
      </c>
      <c r="K159" s="1" t="s">
        <v>62</v>
      </c>
      <c r="L159" s="1" t="s">
        <v>62</v>
      </c>
      <c r="M159" s="6" t="s">
        <v>323</v>
      </c>
      <c r="O159" s="7" t="n">
        <v>21964.6</v>
      </c>
      <c r="R159" s="8" t="n">
        <v>42886</v>
      </c>
      <c r="S159" s="1" t="s">
        <v>66</v>
      </c>
      <c r="T159" s="1" t="n">
        <v>2017</v>
      </c>
      <c r="U159" s="8" t="n">
        <v>42886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6" t="s">
        <v>324</v>
      </c>
      <c r="I160" s="1" t="s">
        <v>62</v>
      </c>
      <c r="K160" s="1" t="s">
        <v>62</v>
      </c>
      <c r="L160" s="1" t="s">
        <v>62</v>
      </c>
      <c r="M160" s="6" t="s">
        <v>325</v>
      </c>
      <c r="O160" s="7" t="n">
        <v>40600</v>
      </c>
      <c r="R160" s="8" t="n">
        <v>42886</v>
      </c>
      <c r="S160" s="1" t="s">
        <v>66</v>
      </c>
      <c r="T160" s="1" t="n">
        <v>2017</v>
      </c>
      <c r="U160" s="8" t="n">
        <v>42886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6" t="s">
        <v>326</v>
      </c>
      <c r="I161" s="1" t="s">
        <v>62</v>
      </c>
      <c r="K161" s="1" t="s">
        <v>62</v>
      </c>
      <c r="L161" s="1" t="s">
        <v>62</v>
      </c>
      <c r="M161" s="6" t="s">
        <v>327</v>
      </c>
      <c r="O161" s="7" t="n">
        <v>63800</v>
      </c>
      <c r="R161" s="8" t="n">
        <v>42886</v>
      </c>
      <c r="S161" s="1" t="s">
        <v>66</v>
      </c>
      <c r="T161" s="1" t="n">
        <v>2017</v>
      </c>
      <c r="U161" s="8" t="n">
        <v>42886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6" t="s">
        <v>166</v>
      </c>
      <c r="I162" s="1" t="s">
        <v>62</v>
      </c>
      <c r="K162" s="1" t="s">
        <v>62</v>
      </c>
      <c r="L162" s="1" t="s">
        <v>62</v>
      </c>
      <c r="M162" s="6" t="s">
        <v>328</v>
      </c>
      <c r="O162" s="7" t="n">
        <v>11600</v>
      </c>
      <c r="R162" s="8" t="n">
        <v>42886</v>
      </c>
      <c r="S162" s="1" t="s">
        <v>66</v>
      </c>
      <c r="T162" s="1" t="n">
        <v>2017</v>
      </c>
      <c r="U162" s="8" t="n">
        <v>42886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6" t="s">
        <v>329</v>
      </c>
      <c r="I163" s="1" t="s">
        <v>62</v>
      </c>
      <c r="K163" s="1" t="s">
        <v>62</v>
      </c>
      <c r="L163" s="1" t="s">
        <v>62</v>
      </c>
      <c r="M163" s="6" t="s">
        <v>330</v>
      </c>
      <c r="O163" s="7" t="n">
        <v>9222</v>
      </c>
      <c r="R163" s="8" t="n">
        <v>42886</v>
      </c>
      <c r="S163" s="1" t="s">
        <v>66</v>
      </c>
      <c r="T163" s="1" t="n">
        <v>2017</v>
      </c>
      <c r="U163" s="8" t="n">
        <v>42886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6" t="s">
        <v>128</v>
      </c>
      <c r="I164" s="1" t="s">
        <v>62</v>
      </c>
      <c r="K164" s="1" t="s">
        <v>62</v>
      </c>
      <c r="L164" s="1" t="s">
        <v>62</v>
      </c>
      <c r="M164" s="6" t="s">
        <v>331</v>
      </c>
      <c r="O164" s="7" t="n">
        <v>46846.49</v>
      </c>
      <c r="R164" s="8" t="n">
        <v>42886</v>
      </c>
      <c r="S164" s="1" t="s">
        <v>66</v>
      </c>
      <c r="T164" s="1" t="n">
        <v>2017</v>
      </c>
      <c r="U164" s="8" t="n">
        <v>42886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6" t="s">
        <v>332</v>
      </c>
      <c r="I165" s="1" t="s">
        <v>62</v>
      </c>
      <c r="K165" s="1" t="s">
        <v>62</v>
      </c>
      <c r="L165" s="1" t="s">
        <v>62</v>
      </c>
      <c r="M165" s="6" t="s">
        <v>333</v>
      </c>
      <c r="O165" s="7" t="n">
        <v>7424</v>
      </c>
      <c r="R165" s="8" t="n">
        <v>42886</v>
      </c>
      <c r="S165" s="1" t="s">
        <v>66</v>
      </c>
      <c r="T165" s="1" t="n">
        <v>2017</v>
      </c>
      <c r="U165" s="8" t="n">
        <v>42886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6" t="s">
        <v>157</v>
      </c>
      <c r="I166" s="1" t="s">
        <v>62</v>
      </c>
      <c r="K166" s="1" t="s">
        <v>62</v>
      </c>
      <c r="L166" s="1" t="s">
        <v>62</v>
      </c>
      <c r="M166" s="6" t="s">
        <v>334</v>
      </c>
      <c r="O166" s="7" t="n">
        <v>101558.64</v>
      </c>
      <c r="R166" s="8" t="n">
        <v>42886</v>
      </c>
      <c r="S166" s="1" t="s">
        <v>66</v>
      </c>
      <c r="T166" s="1" t="n">
        <v>2017</v>
      </c>
      <c r="U166" s="8" t="n">
        <v>42886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6" t="s">
        <v>335</v>
      </c>
      <c r="I167" s="1" t="s">
        <v>62</v>
      </c>
      <c r="K167" s="1" t="s">
        <v>62</v>
      </c>
      <c r="L167" s="1" t="s">
        <v>62</v>
      </c>
      <c r="M167" s="6" t="s">
        <v>336</v>
      </c>
      <c r="O167" s="7" t="n">
        <v>147732.93</v>
      </c>
      <c r="R167" s="8" t="n">
        <v>42886</v>
      </c>
      <c r="S167" s="1" t="s">
        <v>66</v>
      </c>
      <c r="T167" s="1" t="n">
        <v>2017</v>
      </c>
      <c r="U167" s="8" t="n">
        <v>42886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6" t="s">
        <v>301</v>
      </c>
      <c r="I168" s="1" t="s">
        <v>62</v>
      </c>
      <c r="K168" s="1" t="s">
        <v>62</v>
      </c>
      <c r="L168" s="1" t="s">
        <v>62</v>
      </c>
      <c r="M168" s="6" t="s">
        <v>337</v>
      </c>
      <c r="O168" s="7" t="n">
        <v>387201.93</v>
      </c>
      <c r="R168" s="8" t="n">
        <v>42886</v>
      </c>
      <c r="S168" s="1" t="s">
        <v>66</v>
      </c>
      <c r="T168" s="1" t="n">
        <v>2017</v>
      </c>
      <c r="U168" s="8" t="n">
        <v>42886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6" t="s">
        <v>338</v>
      </c>
      <c r="I169" s="1" t="s">
        <v>62</v>
      </c>
      <c r="K169" s="1" t="s">
        <v>62</v>
      </c>
      <c r="L169" s="1" t="s">
        <v>62</v>
      </c>
      <c r="M169" s="6" t="s">
        <v>339</v>
      </c>
      <c r="O169" s="7" t="n">
        <v>68788</v>
      </c>
      <c r="R169" s="8" t="n">
        <v>42886</v>
      </c>
      <c r="S169" s="1" t="s">
        <v>66</v>
      </c>
      <c r="T169" s="1" t="n">
        <v>2017</v>
      </c>
      <c r="U169" s="8" t="n">
        <v>42886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6" t="s">
        <v>340</v>
      </c>
      <c r="I170" s="1" t="s">
        <v>62</v>
      </c>
      <c r="K170" s="1" t="s">
        <v>62</v>
      </c>
      <c r="L170" s="1" t="s">
        <v>62</v>
      </c>
      <c r="M170" s="6" t="s">
        <v>341</v>
      </c>
      <c r="O170" s="7" t="n">
        <v>100000</v>
      </c>
      <c r="R170" s="8" t="n">
        <v>42886</v>
      </c>
      <c r="S170" s="1" t="s">
        <v>66</v>
      </c>
      <c r="T170" s="1" t="n">
        <v>2017</v>
      </c>
      <c r="U170" s="8" t="n">
        <v>42886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6" t="s">
        <v>342</v>
      </c>
      <c r="I171" s="1" t="s">
        <v>62</v>
      </c>
      <c r="K171" s="1" t="s">
        <v>62</v>
      </c>
      <c r="L171" s="1" t="s">
        <v>62</v>
      </c>
      <c r="M171" s="6" t="s">
        <v>343</v>
      </c>
      <c r="O171" s="7" t="n">
        <v>205016.09</v>
      </c>
      <c r="R171" s="8" t="n">
        <v>42886</v>
      </c>
      <c r="S171" s="1" t="s">
        <v>66</v>
      </c>
      <c r="T171" s="1" t="n">
        <v>2017</v>
      </c>
      <c r="U171" s="8" t="n">
        <v>42886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6" t="s">
        <v>262</v>
      </c>
      <c r="I172" s="1" t="s">
        <v>62</v>
      </c>
      <c r="K172" s="1" t="s">
        <v>62</v>
      </c>
      <c r="L172" s="1" t="s">
        <v>62</v>
      </c>
      <c r="M172" s="6" t="s">
        <v>344</v>
      </c>
      <c r="O172" s="7" t="n">
        <v>41526</v>
      </c>
      <c r="R172" s="8" t="n">
        <v>42886</v>
      </c>
      <c r="S172" s="1" t="s">
        <v>66</v>
      </c>
      <c r="T172" s="1" t="n">
        <v>2017</v>
      </c>
      <c r="U172" s="8" t="n">
        <v>42886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6" t="s">
        <v>140</v>
      </c>
      <c r="I173" s="1" t="s">
        <v>62</v>
      </c>
      <c r="K173" s="1" t="s">
        <v>62</v>
      </c>
      <c r="L173" s="1" t="s">
        <v>62</v>
      </c>
      <c r="M173" s="6" t="s">
        <v>345</v>
      </c>
      <c r="O173" s="7" t="n">
        <v>36310</v>
      </c>
      <c r="R173" s="8" t="n">
        <v>42886</v>
      </c>
      <c r="S173" s="1" t="s">
        <v>66</v>
      </c>
      <c r="T173" s="1" t="n">
        <v>2017</v>
      </c>
      <c r="U173" s="8" t="n">
        <v>42886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6" t="s">
        <v>346</v>
      </c>
      <c r="I174" s="1" t="s">
        <v>62</v>
      </c>
      <c r="K174" s="1" t="s">
        <v>62</v>
      </c>
      <c r="L174" s="1" t="s">
        <v>62</v>
      </c>
      <c r="M174" s="6" t="s">
        <v>347</v>
      </c>
      <c r="O174" s="7" t="n">
        <v>28631.26</v>
      </c>
      <c r="R174" s="8" t="n">
        <v>42886</v>
      </c>
      <c r="S174" s="1" t="s">
        <v>66</v>
      </c>
      <c r="T174" s="1" t="n">
        <v>2017</v>
      </c>
      <c r="U174" s="8" t="n">
        <v>42886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6" t="s">
        <v>301</v>
      </c>
      <c r="I175" s="1" t="s">
        <v>62</v>
      </c>
      <c r="K175" s="1" t="s">
        <v>62</v>
      </c>
      <c r="L175" s="1" t="s">
        <v>62</v>
      </c>
      <c r="M175" s="6" t="s">
        <v>348</v>
      </c>
      <c r="O175" s="7" t="n">
        <v>200000</v>
      </c>
      <c r="R175" s="8" t="n">
        <v>42886</v>
      </c>
      <c r="S175" s="1" t="s">
        <v>66</v>
      </c>
      <c r="T175" s="1" t="n">
        <v>2017</v>
      </c>
      <c r="U175" s="8" t="n">
        <v>42886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6" t="s">
        <v>159</v>
      </c>
      <c r="I176" s="1" t="s">
        <v>62</v>
      </c>
      <c r="K176" s="1" t="s">
        <v>62</v>
      </c>
      <c r="L176" s="1" t="s">
        <v>62</v>
      </c>
      <c r="M176" s="6" t="s">
        <v>349</v>
      </c>
      <c r="O176" s="7" t="n">
        <v>523852.75</v>
      </c>
      <c r="R176" s="8" t="n">
        <v>42886</v>
      </c>
      <c r="S176" s="1" t="s">
        <v>66</v>
      </c>
      <c r="T176" s="1" t="n">
        <v>2017</v>
      </c>
      <c r="U176" s="8" t="n">
        <v>42886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6" t="s">
        <v>350</v>
      </c>
      <c r="I177" s="1" t="s">
        <v>62</v>
      </c>
      <c r="K177" s="1" t="s">
        <v>62</v>
      </c>
      <c r="L177" s="1" t="s">
        <v>62</v>
      </c>
      <c r="M177" s="6" t="s">
        <v>351</v>
      </c>
      <c r="O177" s="7" t="n">
        <v>137772.04</v>
      </c>
      <c r="R177" s="8" t="n">
        <v>42886</v>
      </c>
      <c r="S177" s="1" t="s">
        <v>66</v>
      </c>
      <c r="T177" s="1" t="n">
        <v>2017</v>
      </c>
      <c r="U177" s="8" t="n">
        <v>42886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6" t="s">
        <v>352</v>
      </c>
      <c r="I178" s="1" t="s">
        <v>62</v>
      </c>
      <c r="K178" s="1" t="s">
        <v>62</v>
      </c>
      <c r="L178" s="1" t="s">
        <v>62</v>
      </c>
      <c r="M178" s="6" t="s">
        <v>353</v>
      </c>
      <c r="O178" s="7" t="n">
        <v>87000</v>
      </c>
      <c r="R178" s="8" t="n">
        <v>42886</v>
      </c>
      <c r="S178" s="1" t="s">
        <v>66</v>
      </c>
      <c r="T178" s="1" t="n">
        <v>2017</v>
      </c>
      <c r="U178" s="8" t="n">
        <v>42886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6" t="s">
        <v>82</v>
      </c>
      <c r="I179" s="1" t="s">
        <v>62</v>
      </c>
      <c r="K179" s="1" t="s">
        <v>62</v>
      </c>
      <c r="L179" s="1" t="s">
        <v>62</v>
      </c>
      <c r="M179" s="6" t="s">
        <v>354</v>
      </c>
      <c r="O179" s="7" t="n">
        <v>55680</v>
      </c>
      <c r="R179" s="8" t="n">
        <v>42886</v>
      </c>
      <c r="S179" s="1" t="s">
        <v>66</v>
      </c>
      <c r="T179" s="1" t="n">
        <v>2017</v>
      </c>
      <c r="U179" s="8" t="n">
        <v>42886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6" t="s">
        <v>355</v>
      </c>
      <c r="I180" s="1" t="s">
        <v>62</v>
      </c>
      <c r="K180" s="1" t="s">
        <v>62</v>
      </c>
      <c r="L180" s="1" t="s">
        <v>62</v>
      </c>
      <c r="M180" s="6" t="s">
        <v>356</v>
      </c>
      <c r="O180" s="7" t="n">
        <v>191100.72</v>
      </c>
      <c r="R180" s="8" t="n">
        <v>42886</v>
      </c>
      <c r="S180" s="1" t="s">
        <v>66</v>
      </c>
      <c r="T180" s="1" t="n">
        <v>2017</v>
      </c>
      <c r="U180" s="8" t="n">
        <v>42886</v>
      </c>
    </row>
    <row r="181" customFormat="false" ht="12.75" hidden="false" customHeight="false" outlineLevel="0" collapsed="false">
      <c r="A181" s="1" t="n">
        <v>2017</v>
      </c>
      <c r="B181" s="1" t="s">
        <v>60</v>
      </c>
      <c r="C181" s="5" t="s">
        <v>61</v>
      </c>
      <c r="D181" s="1" t="s">
        <v>62</v>
      </c>
      <c r="E181" s="6" t="s">
        <v>355</v>
      </c>
      <c r="I181" s="1" t="s">
        <v>62</v>
      </c>
      <c r="K181" s="1" t="s">
        <v>62</v>
      </c>
      <c r="L181" s="1" t="s">
        <v>62</v>
      </c>
      <c r="M181" s="6" t="s">
        <v>357</v>
      </c>
      <c r="O181" s="7" t="n">
        <v>315246.5</v>
      </c>
      <c r="R181" s="8" t="n">
        <v>42886</v>
      </c>
      <c r="S181" s="1" t="s">
        <v>66</v>
      </c>
      <c r="T181" s="1" t="n">
        <v>2017</v>
      </c>
      <c r="U181" s="8" t="n">
        <v>42886</v>
      </c>
    </row>
    <row r="182" customFormat="false" ht="12.75" hidden="false" customHeight="false" outlineLevel="0" collapsed="false">
      <c r="A182" s="1" t="n">
        <v>2017</v>
      </c>
      <c r="B182" s="1" t="s">
        <v>60</v>
      </c>
      <c r="C182" s="5" t="s">
        <v>61</v>
      </c>
      <c r="D182" s="1" t="s">
        <v>62</v>
      </c>
      <c r="E182" s="6" t="s">
        <v>358</v>
      </c>
      <c r="I182" s="1" t="s">
        <v>62</v>
      </c>
      <c r="K182" s="1" t="s">
        <v>62</v>
      </c>
      <c r="L182" s="1" t="s">
        <v>62</v>
      </c>
      <c r="M182" s="6" t="s">
        <v>359</v>
      </c>
      <c r="O182" s="7" t="n">
        <v>100000</v>
      </c>
      <c r="R182" s="8" t="n">
        <v>42886</v>
      </c>
      <c r="S182" s="1" t="s">
        <v>66</v>
      </c>
      <c r="T182" s="1" t="n">
        <v>2017</v>
      </c>
      <c r="U182" s="8" t="n">
        <v>42886</v>
      </c>
    </row>
    <row r="183" customFormat="false" ht="12.75" hidden="false" customHeight="false" outlineLevel="0" collapsed="false">
      <c r="A183" s="1" t="n">
        <v>2017</v>
      </c>
      <c r="B183" s="1" t="s">
        <v>60</v>
      </c>
      <c r="C183" s="5" t="s">
        <v>61</v>
      </c>
      <c r="D183" s="1" t="s">
        <v>62</v>
      </c>
      <c r="E183" s="6" t="s">
        <v>360</v>
      </c>
      <c r="I183" s="1" t="s">
        <v>62</v>
      </c>
      <c r="K183" s="1" t="s">
        <v>62</v>
      </c>
      <c r="L183" s="1" t="s">
        <v>62</v>
      </c>
      <c r="M183" s="6" t="s">
        <v>361</v>
      </c>
      <c r="O183" s="7" t="n">
        <v>10260.8</v>
      </c>
      <c r="R183" s="8" t="n">
        <v>42886</v>
      </c>
      <c r="S183" s="1" t="s">
        <v>66</v>
      </c>
      <c r="T183" s="1" t="n">
        <v>2017</v>
      </c>
      <c r="U183" s="8" t="n">
        <v>42886</v>
      </c>
    </row>
    <row r="184" customFormat="false" ht="12.75" hidden="false" customHeight="false" outlineLevel="0" collapsed="false">
      <c r="A184" s="1" t="n">
        <v>2017</v>
      </c>
      <c r="B184" s="1" t="s">
        <v>60</v>
      </c>
      <c r="C184" s="5" t="s">
        <v>61</v>
      </c>
      <c r="D184" s="1" t="s">
        <v>62</v>
      </c>
      <c r="E184" s="6" t="s">
        <v>220</v>
      </c>
      <c r="I184" s="1" t="s">
        <v>62</v>
      </c>
      <c r="K184" s="1" t="s">
        <v>62</v>
      </c>
      <c r="L184" s="1" t="s">
        <v>62</v>
      </c>
      <c r="M184" s="6" t="s">
        <v>362</v>
      </c>
      <c r="O184" s="7" t="n">
        <v>150800</v>
      </c>
      <c r="R184" s="8" t="n">
        <v>42886</v>
      </c>
      <c r="S184" s="1" t="s">
        <v>66</v>
      </c>
      <c r="T184" s="1" t="n">
        <v>2017</v>
      </c>
      <c r="U184" s="8" t="n">
        <v>42886</v>
      </c>
    </row>
    <row r="185" customFormat="false" ht="12.75" hidden="false" customHeight="false" outlineLevel="0" collapsed="false">
      <c r="A185" s="1" t="n">
        <v>2017</v>
      </c>
      <c r="B185" s="1" t="s">
        <v>60</v>
      </c>
      <c r="C185" s="5" t="s">
        <v>61</v>
      </c>
      <c r="D185" s="1" t="s">
        <v>62</v>
      </c>
      <c r="E185" s="6" t="s">
        <v>332</v>
      </c>
      <c r="I185" s="1" t="s">
        <v>62</v>
      </c>
      <c r="K185" s="1" t="s">
        <v>62</v>
      </c>
      <c r="L185" s="1" t="s">
        <v>62</v>
      </c>
      <c r="M185" s="6" t="s">
        <v>363</v>
      </c>
      <c r="O185" s="7" t="n">
        <v>120564.6</v>
      </c>
      <c r="R185" s="8" t="n">
        <v>42886</v>
      </c>
      <c r="S185" s="1" t="s">
        <v>66</v>
      </c>
      <c r="T185" s="1" t="n">
        <v>2017</v>
      </c>
      <c r="U185" s="8" t="n">
        <v>42886</v>
      </c>
    </row>
    <row r="186" customFormat="false" ht="12.75" hidden="false" customHeight="false" outlineLevel="0" collapsed="false">
      <c r="A186" s="1" t="n">
        <v>2017</v>
      </c>
      <c r="B186" s="1" t="s">
        <v>60</v>
      </c>
      <c r="C186" s="5" t="s">
        <v>61</v>
      </c>
      <c r="D186" s="1" t="s">
        <v>62</v>
      </c>
      <c r="E186" s="6" t="s">
        <v>224</v>
      </c>
      <c r="I186" s="1" t="s">
        <v>62</v>
      </c>
      <c r="K186" s="1" t="s">
        <v>62</v>
      </c>
      <c r="L186" s="1" t="s">
        <v>62</v>
      </c>
      <c r="M186" s="6" t="s">
        <v>364</v>
      </c>
      <c r="O186" s="7" t="n">
        <v>257634.5</v>
      </c>
      <c r="R186" s="8" t="n">
        <v>42886</v>
      </c>
      <c r="S186" s="1" t="s">
        <v>66</v>
      </c>
      <c r="T186" s="1" t="n">
        <v>2017</v>
      </c>
      <c r="U186" s="8" t="n">
        <v>42886</v>
      </c>
    </row>
    <row r="187" customFormat="false" ht="12.75" hidden="false" customHeight="false" outlineLevel="0" collapsed="false">
      <c r="A187" s="1" t="n">
        <v>2017</v>
      </c>
      <c r="B187" s="1" t="s">
        <v>60</v>
      </c>
      <c r="C187" s="5" t="s">
        <v>61</v>
      </c>
      <c r="D187" s="1" t="s">
        <v>62</v>
      </c>
      <c r="E187" s="6" t="s">
        <v>365</v>
      </c>
      <c r="I187" s="1" t="s">
        <v>62</v>
      </c>
      <c r="K187" s="1" t="s">
        <v>62</v>
      </c>
      <c r="L187" s="1" t="s">
        <v>62</v>
      </c>
      <c r="M187" s="6" t="s">
        <v>366</v>
      </c>
      <c r="O187" s="7" t="n">
        <v>143234.02</v>
      </c>
      <c r="R187" s="8" t="n">
        <v>42886</v>
      </c>
      <c r="S187" s="1" t="s">
        <v>66</v>
      </c>
      <c r="T187" s="1" t="n">
        <v>2017</v>
      </c>
      <c r="U187" s="8" t="n">
        <v>42886</v>
      </c>
    </row>
    <row r="188" customFormat="false" ht="409.6" hidden="false" customHeight="false" outlineLevel="0" collapsed="false">
      <c r="A188" s="1" t="n">
        <v>2017</v>
      </c>
      <c r="B188" s="1" t="s">
        <v>60</v>
      </c>
      <c r="C188" s="5" t="s">
        <v>61</v>
      </c>
      <c r="D188" s="1" t="s">
        <v>62</v>
      </c>
      <c r="E188" s="6" t="s">
        <v>367</v>
      </c>
      <c r="I188" s="1" t="s">
        <v>62</v>
      </c>
      <c r="K188" s="1" t="s">
        <v>62</v>
      </c>
      <c r="L188" s="1" t="s">
        <v>62</v>
      </c>
      <c r="M188" s="6" t="s">
        <v>368</v>
      </c>
      <c r="O188" s="7" t="n">
        <v>17400</v>
      </c>
      <c r="R188" s="8" t="n">
        <v>42886</v>
      </c>
      <c r="S188" s="1" t="s">
        <v>66</v>
      </c>
      <c r="T188" s="1" t="n">
        <v>2017</v>
      </c>
      <c r="U188" s="8" t="n">
        <v>42886</v>
      </c>
    </row>
    <row r="189" customFormat="false" ht="12.75" hidden="false" customHeight="false" outlineLevel="0" collapsed="false">
      <c r="A189" s="1" t="n">
        <v>2017</v>
      </c>
      <c r="B189" s="1" t="s">
        <v>60</v>
      </c>
      <c r="C189" s="5" t="s">
        <v>61</v>
      </c>
      <c r="D189" s="1" t="s">
        <v>62</v>
      </c>
      <c r="E189" s="6" t="s">
        <v>146</v>
      </c>
      <c r="I189" s="1" t="s">
        <v>62</v>
      </c>
      <c r="K189" s="1" t="s">
        <v>62</v>
      </c>
      <c r="L189" s="1" t="s">
        <v>62</v>
      </c>
      <c r="M189" s="6" t="s">
        <v>369</v>
      </c>
      <c r="O189" s="7" t="n">
        <v>73950</v>
      </c>
      <c r="R189" s="8" t="n">
        <v>42886</v>
      </c>
      <c r="S189" s="1" t="s">
        <v>66</v>
      </c>
      <c r="T189" s="1" t="n">
        <v>2017</v>
      </c>
      <c r="U189" s="8" t="n">
        <v>42886</v>
      </c>
    </row>
    <row r="190" customFormat="false" ht="12.75" hidden="false" customHeight="false" outlineLevel="0" collapsed="false">
      <c r="A190" s="1" t="n">
        <v>2017</v>
      </c>
      <c r="B190" s="1" t="s">
        <v>60</v>
      </c>
      <c r="C190" s="5" t="s">
        <v>61</v>
      </c>
      <c r="D190" s="1" t="s">
        <v>62</v>
      </c>
      <c r="E190" s="6" t="s">
        <v>303</v>
      </c>
      <c r="I190" s="1" t="s">
        <v>62</v>
      </c>
      <c r="K190" s="1" t="s">
        <v>62</v>
      </c>
      <c r="L190" s="1" t="s">
        <v>62</v>
      </c>
      <c r="M190" s="6" t="s">
        <v>370</v>
      </c>
      <c r="O190" s="7" t="n">
        <v>6578</v>
      </c>
      <c r="R190" s="8" t="n">
        <v>42886</v>
      </c>
      <c r="S190" s="1" t="s">
        <v>66</v>
      </c>
      <c r="T190" s="1" t="n">
        <v>2017</v>
      </c>
      <c r="U190" s="8" t="n">
        <v>42886</v>
      </c>
    </row>
    <row r="191" customFormat="false" ht="12.75" hidden="false" customHeight="false" outlineLevel="0" collapsed="false">
      <c r="A191" s="1" t="n">
        <v>2017</v>
      </c>
      <c r="B191" s="1" t="s">
        <v>60</v>
      </c>
      <c r="C191" s="5" t="s">
        <v>61</v>
      </c>
      <c r="D191" s="1" t="s">
        <v>62</v>
      </c>
      <c r="E191" s="6" t="s">
        <v>113</v>
      </c>
      <c r="I191" s="1" t="s">
        <v>62</v>
      </c>
      <c r="K191" s="1" t="s">
        <v>62</v>
      </c>
      <c r="L191" s="1" t="s">
        <v>62</v>
      </c>
      <c r="M191" s="6" t="s">
        <v>371</v>
      </c>
      <c r="O191" s="7" t="n">
        <v>51364.8</v>
      </c>
      <c r="R191" s="8" t="n">
        <v>42886</v>
      </c>
      <c r="S191" s="1" t="s">
        <v>66</v>
      </c>
      <c r="T191" s="1" t="n">
        <v>2017</v>
      </c>
      <c r="U191" s="8" t="n">
        <v>42886</v>
      </c>
    </row>
    <row r="192" customFormat="false" ht="12.75" hidden="false" customHeight="false" outlineLevel="0" collapsed="false">
      <c r="A192" s="1" t="n">
        <v>2017</v>
      </c>
      <c r="B192" s="1" t="s">
        <v>60</v>
      </c>
      <c r="C192" s="5" t="s">
        <v>61</v>
      </c>
      <c r="D192" s="1" t="s">
        <v>62</v>
      </c>
      <c r="E192" s="6" t="s">
        <v>154</v>
      </c>
      <c r="I192" s="1" t="s">
        <v>62</v>
      </c>
      <c r="K192" s="1" t="s">
        <v>62</v>
      </c>
      <c r="L192" s="1" t="s">
        <v>62</v>
      </c>
      <c r="M192" s="6" t="s">
        <v>372</v>
      </c>
      <c r="O192" s="7" t="n">
        <v>61036.42</v>
      </c>
      <c r="R192" s="8" t="n">
        <v>42886</v>
      </c>
      <c r="S192" s="1" t="s">
        <v>66</v>
      </c>
      <c r="T192" s="1" t="n">
        <v>2017</v>
      </c>
      <c r="U192" s="8" t="n">
        <v>42886</v>
      </c>
    </row>
    <row r="193" customFormat="false" ht="12.75" hidden="false" customHeight="false" outlineLevel="0" collapsed="false">
      <c r="A193" s="1" t="n">
        <v>2017</v>
      </c>
      <c r="B193" s="1" t="s">
        <v>60</v>
      </c>
      <c r="C193" s="5" t="s">
        <v>61</v>
      </c>
      <c r="D193" s="1" t="s">
        <v>62</v>
      </c>
      <c r="E193" s="6" t="s">
        <v>373</v>
      </c>
      <c r="I193" s="1" t="s">
        <v>62</v>
      </c>
      <c r="K193" s="1" t="s">
        <v>62</v>
      </c>
      <c r="L193" s="1" t="s">
        <v>62</v>
      </c>
      <c r="M193" s="6" t="s">
        <v>374</v>
      </c>
      <c r="O193" s="7" t="n">
        <v>150000</v>
      </c>
      <c r="R193" s="8" t="n">
        <v>42886</v>
      </c>
      <c r="S193" s="1" t="s">
        <v>66</v>
      </c>
      <c r="T193" s="1" t="n">
        <v>2017</v>
      </c>
      <c r="U193" s="8" t="n">
        <v>42886</v>
      </c>
    </row>
    <row r="194" customFormat="false" ht="12.75" hidden="false" customHeight="false" outlineLevel="0" collapsed="false">
      <c r="A194" s="1" t="n">
        <v>2017</v>
      </c>
      <c r="B194" s="1" t="s">
        <v>60</v>
      </c>
      <c r="C194" s="5" t="s">
        <v>61</v>
      </c>
      <c r="D194" s="1" t="s">
        <v>62</v>
      </c>
      <c r="E194" s="6" t="s">
        <v>375</v>
      </c>
      <c r="I194" s="1" t="s">
        <v>62</v>
      </c>
      <c r="K194" s="1" t="s">
        <v>62</v>
      </c>
      <c r="L194" s="1" t="s">
        <v>62</v>
      </c>
      <c r="M194" s="6" t="s">
        <v>376</v>
      </c>
      <c r="O194" s="7" t="n">
        <v>1165082</v>
      </c>
      <c r="R194" s="8" t="n">
        <v>42886</v>
      </c>
      <c r="S194" s="1" t="s">
        <v>66</v>
      </c>
      <c r="T194" s="1" t="n">
        <v>2017</v>
      </c>
      <c r="U194" s="8" t="n">
        <v>42886</v>
      </c>
    </row>
    <row r="195" customFormat="false" ht="12.75" hidden="false" customHeight="false" outlineLevel="0" collapsed="false">
      <c r="A195" s="1" t="n">
        <v>2017</v>
      </c>
      <c r="B195" s="1" t="s">
        <v>60</v>
      </c>
      <c r="C195" s="5" t="s">
        <v>61</v>
      </c>
      <c r="D195" s="1" t="s">
        <v>62</v>
      </c>
      <c r="E195" s="6" t="s">
        <v>375</v>
      </c>
      <c r="I195" s="1" t="s">
        <v>62</v>
      </c>
      <c r="K195" s="1" t="s">
        <v>62</v>
      </c>
      <c r="L195" s="1" t="s">
        <v>62</v>
      </c>
      <c r="M195" s="6" t="s">
        <v>377</v>
      </c>
      <c r="O195" s="7" t="n">
        <v>4881728.97</v>
      </c>
      <c r="R195" s="8" t="n">
        <v>42886</v>
      </c>
      <c r="S195" s="1" t="s">
        <v>66</v>
      </c>
      <c r="T195" s="1" t="n">
        <v>2017</v>
      </c>
      <c r="U195" s="8" t="n">
        <v>42886</v>
      </c>
    </row>
    <row r="196" customFormat="false" ht="12.75" hidden="false" customHeight="false" outlineLevel="0" collapsed="false">
      <c r="A196" s="1" t="n">
        <v>2017</v>
      </c>
      <c r="B196" s="1" t="s">
        <v>60</v>
      </c>
      <c r="C196" s="5" t="s">
        <v>61</v>
      </c>
      <c r="D196" s="1" t="s">
        <v>62</v>
      </c>
      <c r="E196" s="6" t="s">
        <v>174</v>
      </c>
      <c r="I196" s="1" t="s">
        <v>62</v>
      </c>
      <c r="K196" s="1" t="s">
        <v>62</v>
      </c>
      <c r="L196" s="1" t="s">
        <v>62</v>
      </c>
      <c r="M196" s="6" t="s">
        <v>378</v>
      </c>
      <c r="O196" s="7" t="n">
        <v>17400</v>
      </c>
      <c r="R196" s="8" t="n">
        <v>42886</v>
      </c>
      <c r="S196" s="1" t="s">
        <v>66</v>
      </c>
      <c r="T196" s="1" t="n">
        <v>2017</v>
      </c>
      <c r="U196" s="8" t="n">
        <v>42886</v>
      </c>
    </row>
    <row r="197" customFormat="false" ht="12.75" hidden="false" customHeight="false" outlineLevel="0" collapsed="false">
      <c r="A197" s="1" t="n">
        <v>2017</v>
      </c>
      <c r="B197" s="1" t="s">
        <v>60</v>
      </c>
      <c r="C197" s="5" t="s">
        <v>61</v>
      </c>
      <c r="D197" s="1" t="s">
        <v>62</v>
      </c>
      <c r="E197" s="6" t="s">
        <v>379</v>
      </c>
      <c r="I197" s="1" t="s">
        <v>62</v>
      </c>
      <c r="K197" s="1" t="s">
        <v>62</v>
      </c>
      <c r="L197" s="1" t="s">
        <v>62</v>
      </c>
      <c r="M197" s="6" t="s">
        <v>380</v>
      </c>
      <c r="O197" s="7" t="n">
        <v>69600</v>
      </c>
      <c r="R197" s="8" t="n">
        <v>42886</v>
      </c>
      <c r="S197" s="1" t="s">
        <v>66</v>
      </c>
      <c r="T197" s="1" t="n">
        <v>2017</v>
      </c>
      <c r="U197" s="8" t="n">
        <v>42886</v>
      </c>
    </row>
    <row r="198" customFormat="false" ht="12.75" hidden="false" customHeight="false" outlineLevel="0" collapsed="false">
      <c r="A198" s="1" t="n">
        <v>2017</v>
      </c>
      <c r="B198" s="1" t="s">
        <v>60</v>
      </c>
      <c r="C198" s="5" t="s">
        <v>61</v>
      </c>
      <c r="D198" s="1" t="s">
        <v>62</v>
      </c>
      <c r="E198" s="6" t="s">
        <v>381</v>
      </c>
      <c r="I198" s="1" t="s">
        <v>62</v>
      </c>
      <c r="K198" s="1" t="s">
        <v>62</v>
      </c>
      <c r="L198" s="1" t="s">
        <v>62</v>
      </c>
      <c r="M198" s="6" t="s">
        <v>382</v>
      </c>
      <c r="O198" s="7" t="n">
        <v>70000</v>
      </c>
      <c r="R198" s="8" t="n">
        <v>42886</v>
      </c>
      <c r="S198" s="1" t="s">
        <v>66</v>
      </c>
      <c r="T198" s="1" t="n">
        <v>2017</v>
      </c>
      <c r="U198" s="8" t="n">
        <v>42886</v>
      </c>
    </row>
    <row r="199" customFormat="false" ht="12.75" hidden="false" customHeight="false" outlineLevel="0" collapsed="false">
      <c r="A199" s="1" t="n">
        <v>2017</v>
      </c>
      <c r="B199" s="1" t="s">
        <v>60</v>
      </c>
      <c r="C199" s="5" t="s">
        <v>61</v>
      </c>
      <c r="D199" s="1" t="s">
        <v>62</v>
      </c>
      <c r="E199" s="6" t="s">
        <v>383</v>
      </c>
      <c r="I199" s="1" t="s">
        <v>62</v>
      </c>
      <c r="K199" s="1" t="s">
        <v>62</v>
      </c>
      <c r="L199" s="1" t="s">
        <v>62</v>
      </c>
      <c r="M199" s="6" t="s">
        <v>384</v>
      </c>
      <c r="O199" s="7" t="n">
        <v>318678.91</v>
      </c>
      <c r="R199" s="8" t="n">
        <v>42886</v>
      </c>
      <c r="S199" s="1" t="s">
        <v>66</v>
      </c>
      <c r="T199" s="1" t="n">
        <v>2017</v>
      </c>
      <c r="U199" s="8" t="n">
        <v>42886</v>
      </c>
    </row>
    <row r="200" customFormat="false" ht="12.75" hidden="false" customHeight="false" outlineLevel="0" collapsed="false">
      <c r="A200" s="1" t="n">
        <v>2017</v>
      </c>
      <c r="B200" s="1" t="s">
        <v>60</v>
      </c>
      <c r="C200" s="5" t="s">
        <v>61</v>
      </c>
      <c r="D200" s="1" t="s">
        <v>62</v>
      </c>
      <c r="E200" s="6" t="s">
        <v>231</v>
      </c>
      <c r="I200" s="1" t="s">
        <v>62</v>
      </c>
      <c r="K200" s="1" t="s">
        <v>62</v>
      </c>
      <c r="L200" s="1" t="s">
        <v>62</v>
      </c>
      <c r="M200" s="6" t="s">
        <v>385</v>
      </c>
      <c r="O200" s="7" t="n">
        <v>1577.6</v>
      </c>
      <c r="R200" s="8" t="n">
        <v>42886</v>
      </c>
      <c r="S200" s="1" t="s">
        <v>66</v>
      </c>
      <c r="T200" s="1" t="n">
        <v>2017</v>
      </c>
      <c r="U200" s="8" t="n">
        <v>42886</v>
      </c>
    </row>
    <row r="201" customFormat="false" ht="12.75" hidden="false" customHeight="false" outlineLevel="0" collapsed="false">
      <c r="A201" s="1" t="n">
        <v>2017</v>
      </c>
      <c r="B201" s="1" t="s">
        <v>60</v>
      </c>
      <c r="C201" s="5" t="s">
        <v>61</v>
      </c>
      <c r="D201" s="1" t="s">
        <v>62</v>
      </c>
      <c r="E201" s="6" t="s">
        <v>386</v>
      </c>
      <c r="I201" s="1" t="s">
        <v>62</v>
      </c>
      <c r="K201" s="1" t="s">
        <v>62</v>
      </c>
      <c r="L201" s="1" t="s">
        <v>62</v>
      </c>
      <c r="M201" s="6" t="s">
        <v>387</v>
      </c>
      <c r="O201" s="7" t="n">
        <v>51136</v>
      </c>
      <c r="R201" s="8" t="n">
        <v>42886</v>
      </c>
      <c r="S201" s="1" t="s">
        <v>66</v>
      </c>
      <c r="T201" s="1" t="n">
        <v>2017</v>
      </c>
      <c r="U201" s="8" t="n">
        <v>42886</v>
      </c>
    </row>
    <row r="202" customFormat="false" ht="12.75" hidden="false" customHeight="false" outlineLevel="0" collapsed="false">
      <c r="A202" s="1" t="n">
        <v>2017</v>
      </c>
      <c r="B202" s="1" t="s">
        <v>60</v>
      </c>
      <c r="C202" s="5" t="s">
        <v>61</v>
      </c>
      <c r="D202" s="1" t="s">
        <v>62</v>
      </c>
      <c r="E202" s="6" t="s">
        <v>388</v>
      </c>
      <c r="I202" s="1" t="s">
        <v>62</v>
      </c>
      <c r="K202" s="1" t="s">
        <v>62</v>
      </c>
      <c r="L202" s="1" t="s">
        <v>62</v>
      </c>
      <c r="M202" s="6" t="s">
        <v>389</v>
      </c>
      <c r="O202" s="7" t="n">
        <v>100000</v>
      </c>
      <c r="R202" s="8" t="n">
        <v>42886</v>
      </c>
      <c r="S202" s="1" t="s">
        <v>66</v>
      </c>
      <c r="T202" s="1" t="n">
        <v>2017</v>
      </c>
      <c r="U202" s="8" t="n">
        <v>42886</v>
      </c>
    </row>
    <row r="203" customFormat="false" ht="12.75" hidden="false" customHeight="false" outlineLevel="0" collapsed="false">
      <c r="A203" s="1" t="n">
        <v>2017</v>
      </c>
      <c r="B203" s="1" t="s">
        <v>60</v>
      </c>
      <c r="C203" s="5" t="s">
        <v>61</v>
      </c>
      <c r="D203" s="1" t="s">
        <v>62</v>
      </c>
      <c r="E203" s="6" t="s">
        <v>134</v>
      </c>
      <c r="I203" s="1" t="s">
        <v>62</v>
      </c>
      <c r="K203" s="1" t="s">
        <v>62</v>
      </c>
      <c r="L203" s="1" t="s">
        <v>62</v>
      </c>
      <c r="M203" s="6" t="s">
        <v>390</v>
      </c>
      <c r="O203" s="7" t="n">
        <v>68285.72</v>
      </c>
      <c r="R203" s="8" t="n">
        <v>42886</v>
      </c>
      <c r="S203" s="1" t="s">
        <v>66</v>
      </c>
      <c r="T203" s="1" t="n">
        <v>2017</v>
      </c>
      <c r="U203" s="8" t="n">
        <v>42886</v>
      </c>
    </row>
    <row r="204" customFormat="false" ht="12.75" hidden="false" customHeight="false" outlineLevel="0" collapsed="false">
      <c r="A204" s="1" t="n">
        <v>2017</v>
      </c>
      <c r="B204" s="1" t="s">
        <v>60</v>
      </c>
      <c r="C204" s="5" t="s">
        <v>61</v>
      </c>
      <c r="D204" s="1" t="s">
        <v>62</v>
      </c>
      <c r="E204" s="6" t="s">
        <v>391</v>
      </c>
      <c r="I204" s="1" t="s">
        <v>62</v>
      </c>
      <c r="K204" s="1" t="s">
        <v>62</v>
      </c>
      <c r="L204" s="1" t="s">
        <v>62</v>
      </c>
      <c r="M204" s="6" t="s">
        <v>392</v>
      </c>
      <c r="O204" s="7" t="n">
        <v>624792</v>
      </c>
      <c r="R204" s="8" t="n">
        <v>42886</v>
      </c>
      <c r="S204" s="1" t="s">
        <v>66</v>
      </c>
      <c r="T204" s="1" t="n">
        <v>2017</v>
      </c>
      <c r="U204" s="8" t="n">
        <v>42886</v>
      </c>
    </row>
    <row r="205" customFormat="false" ht="12.75" hidden="false" customHeight="false" outlineLevel="0" collapsed="false">
      <c r="A205" s="1" t="n">
        <v>2017</v>
      </c>
      <c r="B205" s="1" t="s">
        <v>60</v>
      </c>
      <c r="C205" s="5" t="s">
        <v>61</v>
      </c>
      <c r="D205" s="1" t="s">
        <v>62</v>
      </c>
      <c r="E205" s="6" t="s">
        <v>393</v>
      </c>
      <c r="I205" s="1" t="s">
        <v>62</v>
      </c>
      <c r="K205" s="1" t="s">
        <v>62</v>
      </c>
      <c r="L205" s="1" t="s">
        <v>62</v>
      </c>
      <c r="M205" s="6" t="s">
        <v>394</v>
      </c>
      <c r="O205" s="7" t="n">
        <v>137073.41</v>
      </c>
      <c r="R205" s="8" t="n">
        <v>42886</v>
      </c>
      <c r="S205" s="1" t="s">
        <v>66</v>
      </c>
      <c r="T205" s="1" t="n">
        <v>2017</v>
      </c>
      <c r="U205" s="8" t="n">
        <v>42886</v>
      </c>
    </row>
    <row r="206" customFormat="false" ht="12.75" hidden="false" customHeight="false" outlineLevel="0" collapsed="false">
      <c r="A206" s="1" t="n">
        <v>2017</v>
      </c>
      <c r="B206" s="1" t="s">
        <v>60</v>
      </c>
      <c r="C206" s="5" t="s">
        <v>61</v>
      </c>
      <c r="D206" s="1" t="s">
        <v>62</v>
      </c>
      <c r="E206" s="6" t="s">
        <v>395</v>
      </c>
      <c r="I206" s="1" t="s">
        <v>62</v>
      </c>
      <c r="K206" s="1" t="s">
        <v>62</v>
      </c>
      <c r="L206" s="1" t="s">
        <v>62</v>
      </c>
      <c r="M206" s="6" t="s">
        <v>396</v>
      </c>
      <c r="O206" s="7" t="n">
        <v>423184.21</v>
      </c>
      <c r="R206" s="8" t="n">
        <v>42886</v>
      </c>
      <c r="S206" s="1" t="s">
        <v>66</v>
      </c>
      <c r="T206" s="1" t="n">
        <v>2017</v>
      </c>
      <c r="U206" s="8" t="n">
        <v>42886</v>
      </c>
    </row>
    <row r="207" customFormat="false" ht="12.75" hidden="false" customHeight="false" outlineLevel="0" collapsed="false">
      <c r="A207" s="1" t="n">
        <v>2017</v>
      </c>
      <c r="B207" s="1" t="s">
        <v>60</v>
      </c>
      <c r="C207" s="5" t="s">
        <v>61</v>
      </c>
      <c r="D207" s="1" t="s">
        <v>62</v>
      </c>
      <c r="E207" s="6" t="s">
        <v>397</v>
      </c>
      <c r="I207" s="1" t="s">
        <v>62</v>
      </c>
      <c r="K207" s="1" t="s">
        <v>62</v>
      </c>
      <c r="L207" s="1" t="s">
        <v>62</v>
      </c>
      <c r="M207" s="6" t="s">
        <v>398</v>
      </c>
      <c r="O207" s="7" t="n">
        <v>120247.49</v>
      </c>
      <c r="R207" s="8" t="n">
        <v>42886</v>
      </c>
      <c r="S207" s="1" t="s">
        <v>66</v>
      </c>
      <c r="T207" s="1" t="n">
        <v>2017</v>
      </c>
      <c r="U207" s="8" t="n">
        <v>42886</v>
      </c>
    </row>
    <row r="208" customFormat="false" ht="12.75" hidden="false" customHeight="false" outlineLevel="0" collapsed="false">
      <c r="A208" s="1" t="n">
        <v>2017</v>
      </c>
      <c r="B208" s="1" t="s">
        <v>60</v>
      </c>
      <c r="C208" s="5" t="s">
        <v>61</v>
      </c>
      <c r="D208" s="1" t="s">
        <v>62</v>
      </c>
      <c r="E208" s="6" t="s">
        <v>189</v>
      </c>
      <c r="I208" s="1" t="s">
        <v>62</v>
      </c>
      <c r="K208" s="1" t="s">
        <v>62</v>
      </c>
      <c r="L208" s="1" t="s">
        <v>62</v>
      </c>
      <c r="M208" s="6" t="s">
        <v>399</v>
      </c>
      <c r="O208" s="7" t="n">
        <v>2418.6</v>
      </c>
      <c r="R208" s="8" t="n">
        <v>42886</v>
      </c>
      <c r="S208" s="1" t="s">
        <v>66</v>
      </c>
      <c r="T208" s="1" t="n">
        <v>2017</v>
      </c>
      <c r="U208" s="8" t="n">
        <v>42886</v>
      </c>
    </row>
    <row r="209" customFormat="false" ht="12.75" hidden="false" customHeight="false" outlineLevel="0" collapsed="false">
      <c r="A209" s="1" t="n">
        <v>2017</v>
      </c>
      <c r="B209" s="1" t="s">
        <v>60</v>
      </c>
      <c r="C209" s="5" t="s">
        <v>61</v>
      </c>
      <c r="D209" s="1" t="s">
        <v>62</v>
      </c>
      <c r="E209" s="6" t="s">
        <v>400</v>
      </c>
      <c r="I209" s="1" t="s">
        <v>62</v>
      </c>
      <c r="K209" s="1" t="s">
        <v>62</v>
      </c>
      <c r="L209" s="1" t="s">
        <v>62</v>
      </c>
      <c r="M209" s="6" t="s">
        <v>401</v>
      </c>
      <c r="O209" s="7" t="n">
        <v>30740</v>
      </c>
      <c r="R209" s="8" t="n">
        <v>42886</v>
      </c>
      <c r="S209" s="1" t="s">
        <v>66</v>
      </c>
      <c r="T209" s="1" t="n">
        <v>2017</v>
      </c>
      <c r="U209" s="8" t="n">
        <v>42886</v>
      </c>
    </row>
    <row r="210" customFormat="false" ht="12.75" hidden="false" customHeight="false" outlineLevel="0" collapsed="false">
      <c r="A210" s="1" t="n">
        <v>2017</v>
      </c>
      <c r="B210" s="1" t="s">
        <v>60</v>
      </c>
      <c r="C210" s="5" t="s">
        <v>61</v>
      </c>
      <c r="D210" s="1" t="s">
        <v>62</v>
      </c>
      <c r="E210" s="6" t="s">
        <v>63</v>
      </c>
      <c r="I210" s="1" t="s">
        <v>62</v>
      </c>
      <c r="K210" s="1" t="s">
        <v>62</v>
      </c>
      <c r="L210" s="1" t="s">
        <v>62</v>
      </c>
      <c r="M210" s="6" t="s">
        <v>402</v>
      </c>
      <c r="O210" s="7" t="n">
        <v>203311.93</v>
      </c>
      <c r="R210" s="8" t="n">
        <v>42886</v>
      </c>
      <c r="S210" s="1" t="s">
        <v>66</v>
      </c>
      <c r="T210" s="1" t="n">
        <v>2017</v>
      </c>
      <c r="U210" s="8" t="n">
        <v>42886</v>
      </c>
    </row>
    <row r="211" customFormat="false" ht="12.75" hidden="false" customHeight="false" outlineLevel="0" collapsed="false">
      <c r="A211" s="1" t="n">
        <v>2017</v>
      </c>
      <c r="B211" s="1" t="s">
        <v>60</v>
      </c>
      <c r="C211" s="5" t="s">
        <v>61</v>
      </c>
      <c r="D211" s="1" t="s">
        <v>62</v>
      </c>
      <c r="E211" s="6" t="s">
        <v>91</v>
      </c>
      <c r="I211" s="1" t="s">
        <v>62</v>
      </c>
      <c r="K211" s="1" t="s">
        <v>62</v>
      </c>
      <c r="L211" s="1" t="s">
        <v>62</v>
      </c>
      <c r="M211" s="6" t="s">
        <v>403</v>
      </c>
      <c r="O211" s="7" t="n">
        <v>325485.9</v>
      </c>
      <c r="R211" s="8" t="n">
        <v>42886</v>
      </c>
      <c r="S211" s="1" t="s">
        <v>66</v>
      </c>
      <c r="T211" s="1" t="n">
        <v>2017</v>
      </c>
      <c r="U211" s="8" t="n">
        <v>42886</v>
      </c>
    </row>
    <row r="212" customFormat="false" ht="12.75" hidden="false" customHeight="false" outlineLevel="0" collapsed="false">
      <c r="A212" s="1" t="n">
        <v>2017</v>
      </c>
      <c r="B212" s="1" t="s">
        <v>60</v>
      </c>
      <c r="C212" s="5" t="s">
        <v>61</v>
      </c>
      <c r="D212" s="1" t="s">
        <v>62</v>
      </c>
      <c r="E212" s="6" t="s">
        <v>198</v>
      </c>
      <c r="I212" s="1" t="s">
        <v>62</v>
      </c>
      <c r="K212" s="1" t="s">
        <v>62</v>
      </c>
      <c r="L212" s="1" t="s">
        <v>62</v>
      </c>
      <c r="M212" s="6" t="s">
        <v>404</v>
      </c>
      <c r="O212" s="7" t="n">
        <v>29000</v>
      </c>
      <c r="R212" s="8" t="n">
        <v>42886</v>
      </c>
      <c r="S212" s="1" t="s">
        <v>66</v>
      </c>
      <c r="T212" s="1" t="n">
        <v>2017</v>
      </c>
      <c r="U212" s="8" t="n">
        <v>42886</v>
      </c>
    </row>
    <row r="213" customFormat="false" ht="12.75" hidden="false" customHeight="false" outlineLevel="0" collapsed="false">
      <c r="A213" s="1" t="n">
        <v>2017</v>
      </c>
      <c r="B213" s="1" t="s">
        <v>60</v>
      </c>
      <c r="C213" s="5" t="s">
        <v>61</v>
      </c>
      <c r="D213" s="1" t="s">
        <v>62</v>
      </c>
      <c r="E213" s="6" t="s">
        <v>405</v>
      </c>
      <c r="I213" s="1" t="s">
        <v>62</v>
      </c>
      <c r="K213" s="1" t="s">
        <v>62</v>
      </c>
      <c r="L213" s="1" t="s">
        <v>62</v>
      </c>
      <c r="M213" s="6" t="s">
        <v>406</v>
      </c>
      <c r="O213" s="7" t="n">
        <v>2200000</v>
      </c>
      <c r="R213" s="8" t="n">
        <v>42886</v>
      </c>
      <c r="S213" s="1" t="s">
        <v>66</v>
      </c>
      <c r="T213" s="1" t="n">
        <v>2017</v>
      </c>
      <c r="U213" s="8" t="n">
        <v>42886</v>
      </c>
    </row>
    <row r="214" customFormat="false" ht="12.75" hidden="false" customHeight="false" outlineLevel="0" collapsed="false">
      <c r="A214" s="1" t="n">
        <v>2017</v>
      </c>
      <c r="B214" s="1" t="s">
        <v>60</v>
      </c>
      <c r="C214" s="5" t="s">
        <v>61</v>
      </c>
      <c r="D214" s="1" t="s">
        <v>62</v>
      </c>
      <c r="E214" s="6" t="s">
        <v>405</v>
      </c>
      <c r="I214" s="1" t="s">
        <v>62</v>
      </c>
      <c r="K214" s="1" t="s">
        <v>62</v>
      </c>
      <c r="L214" s="1" t="s">
        <v>62</v>
      </c>
      <c r="M214" s="6" t="s">
        <v>407</v>
      </c>
      <c r="O214" s="7" t="n">
        <v>226799.48</v>
      </c>
      <c r="R214" s="8" t="n">
        <v>42886</v>
      </c>
      <c r="S214" s="1" t="s">
        <v>66</v>
      </c>
      <c r="T214" s="1" t="n">
        <v>2017</v>
      </c>
      <c r="U214" s="8" t="n">
        <v>42886</v>
      </c>
    </row>
    <row r="215" customFormat="false" ht="12.75" hidden="false" customHeight="false" outlineLevel="0" collapsed="false">
      <c r="A215" s="1" t="n">
        <v>2017</v>
      </c>
      <c r="B215" s="1" t="s">
        <v>60</v>
      </c>
      <c r="C215" s="5" t="s">
        <v>61</v>
      </c>
      <c r="D215" s="1" t="s">
        <v>62</v>
      </c>
      <c r="E215" s="6" t="s">
        <v>335</v>
      </c>
      <c r="I215" s="1" t="s">
        <v>62</v>
      </c>
      <c r="K215" s="1" t="s">
        <v>62</v>
      </c>
      <c r="L215" s="1" t="s">
        <v>62</v>
      </c>
      <c r="M215" s="6" t="s">
        <v>408</v>
      </c>
      <c r="O215" s="7" t="n">
        <v>160248.14</v>
      </c>
      <c r="R215" s="8" t="n">
        <v>42886</v>
      </c>
      <c r="S215" s="1" t="s">
        <v>66</v>
      </c>
      <c r="T215" s="1" t="n">
        <v>2017</v>
      </c>
      <c r="U215" s="8" t="n">
        <v>42886</v>
      </c>
    </row>
    <row r="216" customFormat="false" ht="12.75" hidden="false" customHeight="false" outlineLevel="0" collapsed="false">
      <c r="A216" s="1" t="n">
        <v>2017</v>
      </c>
      <c r="B216" s="1" t="s">
        <v>60</v>
      </c>
      <c r="C216" s="5" t="s">
        <v>61</v>
      </c>
      <c r="D216" s="1" t="s">
        <v>62</v>
      </c>
      <c r="E216" s="6" t="s">
        <v>301</v>
      </c>
      <c r="I216" s="1" t="s">
        <v>62</v>
      </c>
      <c r="K216" s="1" t="s">
        <v>62</v>
      </c>
      <c r="L216" s="1" t="s">
        <v>62</v>
      </c>
      <c r="M216" s="6" t="s">
        <v>409</v>
      </c>
      <c r="O216" s="7" t="n">
        <v>713463.57</v>
      </c>
      <c r="R216" s="8" t="n">
        <v>42886</v>
      </c>
      <c r="S216" s="1" t="s">
        <v>66</v>
      </c>
      <c r="T216" s="1" t="n">
        <v>2017</v>
      </c>
      <c r="U216" s="8" t="n">
        <v>42886</v>
      </c>
    </row>
    <row r="217" customFormat="false" ht="12.75" hidden="false" customHeight="false" outlineLevel="0" collapsed="false">
      <c r="A217" s="1" t="n">
        <v>2017</v>
      </c>
      <c r="B217" s="1" t="s">
        <v>60</v>
      </c>
      <c r="C217" s="5" t="s">
        <v>61</v>
      </c>
      <c r="D217" s="1" t="s">
        <v>62</v>
      </c>
      <c r="E217" s="6" t="s">
        <v>301</v>
      </c>
      <c r="I217" s="1" t="s">
        <v>62</v>
      </c>
      <c r="K217" s="1" t="s">
        <v>62</v>
      </c>
      <c r="L217" s="1" t="s">
        <v>62</v>
      </c>
      <c r="M217" s="6" t="s">
        <v>410</v>
      </c>
      <c r="O217" s="7" t="n">
        <v>443393.84</v>
      </c>
      <c r="R217" s="8" t="n">
        <v>42886</v>
      </c>
      <c r="S217" s="1" t="s">
        <v>66</v>
      </c>
      <c r="T217" s="1" t="n">
        <v>2017</v>
      </c>
      <c r="U217" s="8" t="n">
        <v>42886</v>
      </c>
    </row>
    <row r="218" customFormat="false" ht="12.75" hidden="false" customHeight="false" outlineLevel="0" collapsed="false">
      <c r="A218" s="1" t="n">
        <v>2017</v>
      </c>
      <c r="B218" s="1" t="s">
        <v>60</v>
      </c>
      <c r="C218" s="5" t="s">
        <v>61</v>
      </c>
      <c r="D218" s="1" t="s">
        <v>62</v>
      </c>
      <c r="E218" s="6" t="s">
        <v>247</v>
      </c>
      <c r="I218" s="1" t="s">
        <v>62</v>
      </c>
      <c r="K218" s="1" t="s">
        <v>62</v>
      </c>
      <c r="L218" s="1" t="s">
        <v>62</v>
      </c>
      <c r="M218" s="6" t="s">
        <v>411</v>
      </c>
      <c r="O218" s="7" t="n">
        <v>4601.33</v>
      </c>
      <c r="R218" s="8" t="n">
        <v>42886</v>
      </c>
      <c r="S218" s="1" t="s">
        <v>66</v>
      </c>
      <c r="T218" s="1" t="n">
        <v>2017</v>
      </c>
      <c r="U218" s="8" t="n">
        <v>42886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2</v>
      </c>
    </row>
    <row r="2" customFormat="false" ht="12.75" hidden="false" customHeight="false" outlineLevel="0" collapsed="false">
      <c r="A2" s="1" t="s">
        <v>413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07-11T19:59:06Z</dcterms:modified>
  <cp:revision>0</cp:revision>
  <dc:subject/>
  <dc:title/>
</cp:coreProperties>
</file>