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334">
  <si>
    <t xml:space="preserve">28737</t>
  </si>
  <si>
    <t xml:space="preserve">TITULO</t>
  </si>
  <si>
    <t xml:space="preserve">NOMBRE CORTO</t>
  </si>
  <si>
    <t xml:space="preserve">DESCRIPCION</t>
  </si>
  <si>
    <t xml:space="preserve">Contrataciones de servicios profesionales por honorarios y pagos a proveedores</t>
  </si>
  <si>
    <t xml:space="preserve">NLA95F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20876</t>
  </si>
  <si>
    <t xml:space="preserve">120870</t>
  </si>
  <si>
    <t xml:space="preserve">120886</t>
  </si>
  <si>
    <t xml:space="preserve">120871</t>
  </si>
  <si>
    <t xml:space="preserve">283990</t>
  </si>
  <si>
    <t xml:space="preserve">120872</t>
  </si>
  <si>
    <t xml:space="preserve">120873</t>
  </si>
  <si>
    <t xml:space="preserve">120874</t>
  </si>
  <si>
    <t xml:space="preserve">120875</t>
  </si>
  <si>
    <t xml:space="preserve">120885</t>
  </si>
  <si>
    <t xml:space="preserve">120881</t>
  </si>
  <si>
    <t xml:space="preserve">120879</t>
  </si>
  <si>
    <t xml:space="preserve">120877</t>
  </si>
  <si>
    <t xml:space="preserve">120883</t>
  </si>
  <si>
    <t xml:space="preserve">120882</t>
  </si>
  <si>
    <t xml:space="preserve">120878</t>
  </si>
  <si>
    <t xml:space="preserve">120884</t>
  </si>
  <si>
    <t xml:space="preserve">120880</t>
  </si>
  <si>
    <t xml:space="preserve">120869</t>
  </si>
  <si>
    <t xml:space="preserve">120889</t>
  </si>
  <si>
    <t xml:space="preserve">120887</t>
  </si>
  <si>
    <t xml:space="preserve">120888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11-2016 30-11-2016</t>
  </si>
  <si>
    <t xml:space="preserve">Pago a proveedores</t>
  </si>
  <si>
    <t xml:space="preserve">no dato</t>
  </si>
  <si>
    <t xml:space="preserve">COMERCIALIZADORA Y PROVEEDORA ALSTON, S.A. DE C.V.</t>
  </si>
  <si>
    <t xml:space="preserve">PAGO FACTS A1789 A1943 A1783 A1858 A1954 A1962 A19 72 A1952 A1956 A1953 A1970 A1999 A1959 Y A1961 GUANTES, ACEITE MATERIAL DE FERRETERIA</t>
  </si>
  <si>
    <t xml:space="preserve">Direccion de Egresos</t>
  </si>
  <si>
    <t xml:space="preserve">CUMO FABRICACION DE MUEBLES INDUSTRIALES, S.A. DE C.V.</t>
  </si>
  <si>
    <t xml:space="preserve">PAGO RESTO DEL 50% POR LA COMPRA DE ESTANTES SENCILLOS P/ DESARROLLO URBANO</t>
  </si>
  <si>
    <t xml:space="preserve">SERVICIO DE ADMINISTRACION Y ENAJENACION DE BIENES</t>
  </si>
  <si>
    <t xml:space="preserve">PERIODO DEL MES DE NOVIEMBRE VEHICULO CONTRAPRESTACION SAE MOTO KAWASAKI 2009</t>
  </si>
  <si>
    <t xml:space="preserve">MES DE NOVIEMBRE 2016 P VEHICULO VOLKSWAGEN JETTA MODELO 2012 ADQUISICIONE</t>
  </si>
  <si>
    <t xml:space="preserve">  MES DE NOVIEMBRE 2016 PAGO DE VEHICULO DODGE ATTITUDE 2010 A INSPECCION DE CONTR</t>
  </si>
  <si>
    <t xml:space="preserve"> PERIODO DE NOVIEMBRE 2016 PAG O VEHICULO VOLKSWAGEN GOL MOD 2012 P/ PARTICULAR</t>
  </si>
  <si>
    <t xml:space="preserve"> MES DE NOVIEMBRE 2016 PAGO DE VEHICULO CHEVROLET OPTRA MODELO 2008 P/ PATRIMONIO</t>
  </si>
  <si>
    <t xml:space="preserve"> MES DE NOVIEMBRE PAGO D VEHICULO JETA 2009 ASIGNADO A OFICINA EJECUTIVA</t>
  </si>
  <si>
    <t xml:space="preserve">PAGO D EFACTURA 43445/11 - MES DE NOVIEMBRE 2016 P SEMIREMOLQUE MOD 2012 ASIGNADO A SERVICIOS PUBLICO</t>
  </si>
  <si>
    <t xml:space="preserve"> MES DE NOVIEMBRE 2016 PAGO VE HICULO CONTRAPRESTACION SAE KENWORTH T600 MOD 2013</t>
  </si>
  <si>
    <t xml:space="preserve">RED RECOLECTOR SA DE CV</t>
  </si>
  <si>
    <t xml:space="preserve"> RECOLECCION DE BASURA POR EL PERIODO DEL 1 AL 7 DE AGOSTO 2016</t>
  </si>
  <si>
    <t xml:space="preserve">MONTEMAYOR PEÑA OSCAR ENRIQUE</t>
  </si>
  <si>
    <t xml:space="preserve"> LIMPIEZA DE ALFOMBRA  EN AREA DE GIMNASIO MUNICIPAL</t>
  </si>
  <si>
    <t xml:space="preserve">IECISA MEXICO, S.A. DE C.V.</t>
  </si>
  <si>
    <t xml:space="preserve">PAGO DE FACTURA B1445 - RENTA MENSUAL DE SERVICIO 3/26 (20 JUL AL 19 AGO) EMISION DE PASAPORTES</t>
  </si>
  <si>
    <t xml:space="preserve">SILVA VILLARREAL ALICIA</t>
  </si>
  <si>
    <t xml:space="preserve"> RENTA DE TOLDOS MESAS, SILLAS, SONIDO GDE, PLANTA DE LUZ</t>
  </si>
  <si>
    <t xml:space="preserve">CANTU CHAPA SERGIO</t>
  </si>
  <si>
    <t xml:space="preserve">RENTA DE MOBILIARIO PARA DIFERENTES EVENTOS DEL MUNICIPIO</t>
  </si>
  <si>
    <t xml:space="preserve">GRUPO AUTOMOTRIZ GARZA NAVARRO, S.A. DE C.V.</t>
  </si>
  <si>
    <t xml:space="preserve">REPARACION Y MANTENIMIENTO DIFS DE UNIDADES DE MPIO</t>
  </si>
  <si>
    <t xml:space="preserve">COMERCIALIZADORA Y REPRESENTACIONES SALAS, S.A. DE C.V</t>
  </si>
  <si>
    <t xml:space="preserve">PAGO DE 4 PANTALLAS DE 32 / PINTURA COLOR VERDE, BLANCO, AMARILLO, CAFE, AZ</t>
  </si>
  <si>
    <t xml:space="preserve">VALES Y MONEDEROS ELECTRONICOS PUNTOCLAVE, SA/CV.</t>
  </si>
  <si>
    <t xml:space="preserve"> RECARGA DE COMBUSTIBLE DEL 1 AL 31 OCTUBRE 2016</t>
  </si>
  <si>
    <t xml:space="preserve">SERVICIOS GASOLINEROS DE MEXICO, S.A. DE C.V.</t>
  </si>
  <si>
    <t xml:space="preserve">  RECARGA DE COMBUSTIBLE PERIODO DEL 24 AL 30 OCTUBRE 2016</t>
  </si>
  <si>
    <t xml:space="preserve">BRUNO MARTINEZ CARLOS</t>
  </si>
  <si>
    <t xml:space="preserve">ALMACEN PAPELERO SALDAÑA, S.A. DE C.V.</t>
  </si>
  <si>
    <t xml:space="preserve">COMPRA DE PAPELERIA PARA DIFERENTES DEPARTAMENTOS.</t>
  </si>
  <si>
    <t xml:space="preserve">HERNANDEZ VILLA ANTONIO</t>
  </si>
  <si>
    <t xml:space="preserve">  RECEPTOR INALAMBRICO DE AUDIO, SWITCH LINKSYS 8 PUERTOS, </t>
  </si>
  <si>
    <t xml:space="preserve"> LIQUIDO P/ FRENOS, HILO P/ DESBROZADORA...</t>
  </si>
  <si>
    <t xml:space="preserve">TREVIÑO TREVIÑO HECTOR ALEJANDRO</t>
  </si>
  <si>
    <t xml:space="preserve">PAGO DE FACTS 152SAT 154SAT 155SAT 156SAT RENTA DE PIPA 16 AL 25 JUL / 6JUL AL 5AGO...</t>
  </si>
  <si>
    <t xml:space="preserve">GRC COMUNICACIONES SA DE CV</t>
  </si>
  <si>
    <t xml:space="preserve">  TRANSMISION MES DE JULIO 2016</t>
  </si>
  <si>
    <t xml:space="preserve">CHAVEZ MARTINEZ MARTIN</t>
  </si>
  <si>
    <t xml:space="preserve"> CORONA FUNERAL PARA EL SR LUIS TORRES GONZALEZ DE SERVICIOS PUBLICOS</t>
  </si>
  <si>
    <t xml:space="preserve">VARGAS GARZA RAUL</t>
  </si>
  <si>
    <t xml:space="preserve">PASTELES DE CUMPLEAÑOS DE DIRIGENTES DEL MES DE SEPTIEMBRE 2016</t>
  </si>
  <si>
    <t xml:space="preserve">PASTELES DE CUMPLEAÑOS DE DIRIGENTES DEL MES DE MAYO 2016</t>
  </si>
  <si>
    <t xml:space="preserve">GRUPO MEXICANO JOUL S.A. DE C.V.</t>
  </si>
  <si>
    <t xml:space="preserve">  SERVICO DE RENTA MENSUAL DE VE HICULO CON GRUA HIDRAULICA   DEL 01 AL 30 JUNIO-16</t>
  </si>
  <si>
    <t xml:space="preserve">IBARRA LUGO ALMA DELIA</t>
  </si>
  <si>
    <t xml:space="preserve">COMPRA DE CHAPA DE SEGURIDAD P/ GAVETAS DE ARCHIVO / JUEGO DE SILLON Y SILLA E</t>
  </si>
  <si>
    <t xml:space="preserve">OCURA GOMEZ JUAN ALBERTO</t>
  </si>
  <si>
    <t xml:space="preserve">SUMINISTRDO E INSTALACIO N DE 8 CABLEADOS DE NODOS DE VOZ C/ MANO DE OBRA..</t>
  </si>
  <si>
    <t xml:space="preserve">BARBOSA ALMANZA MIGUEL ANGEL</t>
  </si>
  <si>
    <t xml:space="preserve">SELLO AUTOMATICO,HOJAS MEMBRE TADAS, RECIBOS DE NOMINA,TARJETAS DE PRESENTACION,</t>
  </si>
  <si>
    <t xml:space="preserve">LAVAMAC, S.A. DE C.V.</t>
  </si>
  <si>
    <t xml:space="preserve">MATERIAL SOLICITADO P/ ALBERCAS DEL DIVERTIPARQUE (TRIZIDE GRANULADO,TA</t>
  </si>
  <si>
    <t xml:space="preserve"> RENTA DE CAMION PIPA  D600 CON PLACAS RG32019, RG31793</t>
  </si>
  <si>
    <t xml:space="preserve">RECOLECCION DE DESECHOS P/ PERIODO DEL 8 AL 14 MAYO 2016</t>
  </si>
  <si>
    <t xml:space="preserve">HOSPITAL UNIVERSITARIO</t>
  </si>
  <si>
    <t xml:space="preserve">  ATENCION MEDICA A TRABAJADORES DE MUNICIPIO</t>
  </si>
  <si>
    <t xml:space="preserve">  CEMENTO GRIS, MIXTO, MANGUERA, ALAMBRE, VITRO</t>
  </si>
  <si>
    <t xml:space="preserve">SALAZAR NUÑEZ ALMA CRISTINA</t>
  </si>
  <si>
    <t xml:space="preserve"> COMPRA DE DESPENSAS, CAJAS MULTIUSOS...</t>
  </si>
  <si>
    <t xml:space="preserve">GALERIAS EL TRIUNFO, S.A. DE C.V.</t>
  </si>
  <si>
    <t xml:space="preserve">  NACIMIENTO DE RESINA FORMADO DE 11 PIEZAS DE 1.50CMS</t>
  </si>
  <si>
    <t xml:space="preserve">PEREZ HERNANDEZ JAIME</t>
  </si>
  <si>
    <t xml:space="preserve"> REBOBINADO DE ESTATOR DE MO TOR, REVISION Y MANTTO A MOTOBOMBA, REP Y MTTO...</t>
  </si>
  <si>
    <t xml:space="preserve">TAVERA FLORES OSCAR ANTONIO</t>
  </si>
  <si>
    <t xml:space="preserve">  SHOW DE LOS MANITOS DE LA TV EL SABADO 12 NOVIEMBRE 2016 EN LA PLAZA PRINCIPAL</t>
  </si>
  <si>
    <t xml:space="preserve">CHAPA ZUÑIGA GERARDO</t>
  </si>
  <si>
    <t xml:space="preserve">ABONO A FACTURA CGF18350 - CONTACTO DE 115 AMPERES Y 220 VOLTS PARA USO INDUSTRIAL</t>
  </si>
  <si>
    <t xml:space="preserve">  RECARGA DE COMBUSTIBLE 1 AL 6 NOVIEMBRE 2016</t>
  </si>
  <si>
    <t xml:space="preserve">REYES PEREZ RODOLFO</t>
  </si>
  <si>
    <t xml:space="preserve">  SERVICIO DE ALITAS,INCLUYE REFRESCOS, AGUA, HIELO,SALA LUNGE,MESAS PERIQUERAS</t>
  </si>
  <si>
    <t xml:space="preserve"> RECARGA DE COMBUSTIBLE EL DIA 31/OCTUBRE/2016</t>
  </si>
  <si>
    <t xml:space="preserve">  COMPRA DE PAPELERIA PARA VARIOS DEPTOS</t>
  </si>
  <si>
    <t xml:space="preserve">MOTOSIERRA Y ACCESORIOS FLORES GONZALEZ SA DE CV</t>
  </si>
  <si>
    <t xml:space="preserve"> REPARACION D E FILTRO DE AIRE Y AFINACION DE DESBRAZADORA NUM D</t>
  </si>
  <si>
    <t xml:space="preserve"> SERIES DE LUZ NAVIDEÑA EN LUZ LED DE 200FOCOS</t>
  </si>
  <si>
    <t xml:space="preserve">VELA RAMOS MARIO</t>
  </si>
  <si>
    <t xml:space="preserve">LIQUIDACION DE FACTURA CG44 - COMIDA PARA FESTEJO DIA DE LAS MADRES DEL PERSONAL SINDICALIZADO...</t>
  </si>
  <si>
    <t xml:space="preserve">  SERIES DE LUZ NAVIDEÑA CON LUCES LED DE 200 FOCOS</t>
  </si>
  <si>
    <t xml:space="preserve">COMERCIALIZADORA OCEANO INDICO, S.A. DE C.V.</t>
  </si>
  <si>
    <t xml:space="preserve">  DESMONTE, LIMPIEZA Y BARRIDO EN PLAZA DE ESCOBEDO ENCALLE LEONEL CHAVEZ Y FIDEL VE</t>
  </si>
  <si>
    <t xml:space="preserve">MEXICANA APHOTECKE DE DISTRIBUCIONES, S.A. DE C.V.</t>
  </si>
  <si>
    <t xml:space="preserve">  MEDICAMENTO ENTREGADO A TRABAJADORES DE MPIO DE ESCOBEDO MES DE OCTUBRE...</t>
  </si>
  <si>
    <t xml:space="preserve">PLANTA ASFALTO, S.A. DE C.V.</t>
  </si>
  <si>
    <t xml:space="preserve"> PL CONCRETO ASFALTICO EN CALIENTE ELABORADO CON ASFALTO EXB SUPER PABE</t>
  </si>
  <si>
    <t xml:space="preserve">PEREZ ROMERO MAXIMO</t>
  </si>
  <si>
    <t xml:space="preserve">  CUERDA PLASTICA 1/4, CINTA PARA MEDIR</t>
  </si>
  <si>
    <t xml:space="preserve">TOP TONER S.A. DE C.V.</t>
  </si>
  <si>
    <t xml:space="preserve">PAGO DE FACTS C33703, C33943, C34697, C35386, C362 21 Y C36398 - COMPRA DE CARTUCHO DE TONER...</t>
  </si>
  <si>
    <t xml:space="preserve">GRUPO ZARCO SA DE CV</t>
  </si>
  <si>
    <t xml:space="preserve"> MANTENIMIENTO DE CHEROKEE MODELO 2013 CON PLACAS SRN4074</t>
  </si>
  <si>
    <t xml:space="preserve">SERVICIOS TELUM, S.A. DE C.V.</t>
  </si>
  <si>
    <t xml:space="preserve">  SERVICIO DE DATOS MES DE SEPTIEMBRE 2016</t>
  </si>
  <si>
    <t xml:space="preserve"> MANTENIMIENTO DE VEHICULO SUBURBAN MODELO 2015 CON PLACAS STF3728</t>
  </si>
  <si>
    <t xml:space="preserve">VILLEZCA RIVERA LUCY THELMA DEL SOCORRO</t>
  </si>
  <si>
    <t xml:space="preserve"> PLAYERA TIPO POLO CON BORDA DO AL FRENTE 2 LOGOS PARA PERSONAL SINDICALIZADO</t>
  </si>
  <si>
    <t xml:space="preserve">ROLDAN FARIAS DAVID OMAR</t>
  </si>
  <si>
    <t xml:space="preserve"> SERVICIO DE LEVANTAMIENTO TOPOGRAFICO</t>
  </si>
  <si>
    <t xml:space="preserve">MARTINEZ LEAL JORGE EDUARDO</t>
  </si>
  <si>
    <t xml:space="preserve">  BOTELLAS DE AGU A 500ML, REFRESCOS DE LATA, SERVILLETAS, GALLETAS</t>
  </si>
  <si>
    <t xml:space="preserve">LARA DELGADO TITO</t>
  </si>
  <si>
    <t xml:space="preserve">BORCEGUI CASCO DE POLIAMIDA ANTIFATIGA SUELA DE PULIORETANO DD, FAJA</t>
  </si>
  <si>
    <t xml:space="preserve">TERMO CALDERAS, S.A. DE C.V.</t>
  </si>
  <si>
    <t xml:space="preserve">CALENTADOR 150 MIL BTU MARCA DAYTON A GAS LP</t>
  </si>
  <si>
    <t xml:space="preserve"> SERVICIO DE RENTA MENSUAL DE VEHICULO CON GRUA TIPO CANASTILLA</t>
  </si>
  <si>
    <t xml:space="preserve">ACADEMIA REGIONAL DE SEGURIDAD PUBLICA DEL NORESTE</t>
  </si>
  <si>
    <t xml:space="preserve">  CAPACITACIONES Y EVALUACIONES DE RECURSO FORTASEG 2016</t>
  </si>
  <si>
    <t xml:space="preserve">SIMEPRODE</t>
  </si>
  <si>
    <t xml:space="preserve">  RECEPCION DE DESECHOS 1-10 JULIO Y 1-18 SEPTIEMBRE 2016</t>
  </si>
  <si>
    <t xml:space="preserve">CONSTRUCTORA MORYGAN, S.A. DE C.V.</t>
  </si>
  <si>
    <t xml:space="preserve"> RENTA DE RETROEXCAVADORA JHON DEERE 310 DEL 1 AL 30 DE JULIO 2016</t>
  </si>
  <si>
    <t xml:space="preserve">VIDOM, S.A. DE C.V.</t>
  </si>
  <si>
    <t xml:space="preserve"> MODULO DE JUEGOS INFANTILES Y BANCAS TIPO ROMA P/ AREA DE PERROS AVE SENDERO DIV</t>
  </si>
  <si>
    <t xml:space="preserve">  RECARGA DE COMBUSTIBLE DEL 7 AL 13 NOVIEMBRE 2016</t>
  </si>
  <si>
    <t xml:space="preserve"> PRESENTACION MONSTER TRUCKS EN DESFILE DE REVOLUCION MEXICANA 19/NOV/2016</t>
  </si>
  <si>
    <t xml:space="preserve">VALLES GALVAN MARIO ALBERTO</t>
  </si>
  <si>
    <t xml:space="preserve">REPARACION DE LLANTAS DE UNIDADES</t>
  </si>
  <si>
    <t xml:space="preserve">SANCHEZ LUNA SAUL</t>
  </si>
  <si>
    <t xml:space="preserve"> REPARACION DE CLONES DE CERRADURA Y CAMBIO DE COMBINACION DE CERRADURA</t>
  </si>
  <si>
    <t xml:space="preserve">LA PEÑITA REGIA, S.A. DE C.V.</t>
  </si>
  <si>
    <t xml:space="preserve">  COMPRA DE TORTILLAS PARA COMIDAS DE DETENIDOS Y PERSONAL DE ACADEMIA</t>
  </si>
  <si>
    <t xml:space="preserve">ARGOMED, S.A. DE C.V.</t>
  </si>
  <si>
    <t xml:space="preserve"> SOLUCION FISIOLOGICA, SOLUCION GLUCOSILADA, MEDICAMENTOS PARA EMPLEADOS DEL MPIO</t>
  </si>
  <si>
    <t xml:space="preserve">PASTELES DE CUMPLEAÑOS PARA DIRIGENTES DEL MES DE JULIO 2016</t>
  </si>
  <si>
    <t xml:space="preserve"> RENTA DE T OLDO, SILLAS ACOJINADAS, PLANTA DE LUZ, SONIDO...</t>
  </si>
  <si>
    <t xml:space="preserve">RENTA DE SONIDO, PLANTA DE LUZ, TOLDO, SILLAS ACOJINADAS</t>
  </si>
  <si>
    <t xml:space="preserve">  MEDICAMENTOS P/ TRABAJADORES Y EMPLEADOS DE MPIO</t>
  </si>
  <si>
    <t xml:space="preserve">  SERIES DE LUZ NAVIDEÑA EN LUCES LED DE 200 FOCOS</t>
  </si>
  <si>
    <t xml:space="preserve"> JUEGO DE SILLAS DE CENTRO ESTILO DOMUS / TRAJE DE SANTA CLAUS P/ EVEN</t>
  </si>
  <si>
    <t xml:space="preserve"> ATENCION MEDICA A EMPLEADOS DEL MUNICIPIO</t>
  </si>
  <si>
    <t xml:space="preserve"> RECARGA DE COMBUSTIBLE PARA UNIDADES DE MUNICIPIO DEL14 AL 20 NOVIEMBRE</t>
  </si>
  <si>
    <t xml:space="preserve">  RENTA DE MOBILIARIO PARA EVENTO DIA DEL MAESTRO EN DIVERTIP</t>
  </si>
  <si>
    <t xml:space="preserve">  BOBINA INTELLINET COBRE, SWITCH LINKSYS 8 PUERTOS, DISCO GIGATE,SOLUCION PR</t>
  </si>
  <si>
    <t xml:space="preserve">PAGO DE   30% CORRESPONDIENTE A CAPACITACION DE ELEMENTOS DE POLICIA GRUPO TACTICO</t>
  </si>
  <si>
    <t xml:space="preserve">  SHOW DE LOS MANITOS P/ EVENTO ENCENDIDO DEL PINO EN PLAZA PRINCIPAL</t>
  </si>
  <si>
    <t xml:space="preserve">TRANSPORTADORA DE PROTECCION Y SEGURIDAD, S.A. DE C.V.</t>
  </si>
  <si>
    <t xml:space="preserve">ABONO A FACTURA F5045 - BLINDAJE DE CAMIONETA YUKON</t>
  </si>
  <si>
    <t xml:space="preserve">  CONCRETO DE ASFALTO EN CALIENTE ELABORADO PARA BACHEO EN CALLES Y AVEN</t>
  </si>
  <si>
    <t xml:space="preserve">MC ROUTH CONSTRUCCIONES, S.A. DE C.V.</t>
  </si>
  <si>
    <t xml:space="preserve">  RENTA MENSUAL DE CA MION CON PLUMA MARCA FORD MODELO 1997....</t>
  </si>
  <si>
    <t xml:space="preserve">REFACCIONARA MORAUTO, S.A. DE C.V.</t>
  </si>
  <si>
    <t xml:space="preserve"> PAGO DE REPARACION DE CLIMA VEHICULO OFICIAL TORNADO MODELO 2015</t>
  </si>
  <si>
    <t xml:space="preserve">PEREZ GARZA LAURA GUADALUPE</t>
  </si>
  <si>
    <t xml:space="preserve">  MANTENIMIENT O Y REPARACION DE CAMIONES Y UNIDADES DE SERV. PUB</t>
  </si>
  <si>
    <t xml:space="preserve">RANGEL BANDA JANNET EUGENIA</t>
  </si>
  <si>
    <t xml:space="preserve"> EXAMEN MEDICO LABORATORIOS DE PERSONAL OPERATIVO..</t>
  </si>
  <si>
    <t xml:space="preserve">LEAL AGUILAR LORENA SANJUANA</t>
  </si>
  <si>
    <t xml:space="preserve">SERVICIO DE HOSPEDAJE DE CORREO 100CTAS SIN LIMITE DE ESPACIO / SECURIT</t>
  </si>
  <si>
    <t xml:space="preserve">DIRECTITO AL PUNTO SA DE CV</t>
  </si>
  <si>
    <t xml:space="preserve">IMPRESION DIGITAL DE CREDENCIALES</t>
  </si>
  <si>
    <t xml:space="preserve">CASTILLO TREVIÑO BALTAZAR</t>
  </si>
  <si>
    <t xml:space="preserve">SERVIDORA QUIMICA MEXICANA, S.A. DE C.V.</t>
  </si>
  <si>
    <t xml:space="preserve">ABONO FACT 14516 Y PAGO DE FACTURAS 13995 Y 13990 TONELADAS DE TAPABACHES OXIASFALT P/ CALLES/AVENID</t>
  </si>
  <si>
    <t xml:space="preserve">INMUEBLES PUNTO DE VENTA S.C.</t>
  </si>
  <si>
    <t xml:space="preserve">PAGO DE FACT 144 - ARRENDAMIENTO MES SEPTIEMBRE 2016 OFICINAS DE CONSEJO CIUDADANO PASEO DE LA AMISTAD</t>
  </si>
  <si>
    <t xml:space="preserve">CIBANCO, S.A. INSTITUCION DE BANCA MULTIPLE</t>
  </si>
  <si>
    <t xml:space="preserve">MANTENIMIENTO DE OFICINA DE RELACIONES EXTERIORES (PASAPORTES)</t>
  </si>
  <si>
    <t xml:space="preserve">  ARRENDAMIENTO DE OFICINA DE RELACINES EXTERIORES MES DE SEPTIEMBRE</t>
  </si>
  <si>
    <t xml:space="preserve">ELIZONDO CANTU MA. DEL CARMEN</t>
  </si>
  <si>
    <t xml:space="preserve"> PERIODO DE PAGO MES DE FEBRERO 2016 POR ARRENDAMIENTO DE CENTRO CAIPA</t>
  </si>
  <si>
    <t xml:space="preserve">Servicios profesionales por honorarios</t>
  </si>
  <si>
    <t xml:space="preserve">CIENFUEGOS SORDO JAIME FERNANDO</t>
  </si>
  <si>
    <t xml:space="preserve">(6 PAGO) CONSULTORIA Y AUDITORIA  EN MATERIA LEGAL</t>
  </si>
  <si>
    <t xml:space="preserve">MARTINEZ RODRIGUEZ MARTHA DEL SOCORRO</t>
  </si>
  <si>
    <t xml:space="preserve">  LEVANTAMIENTO TOPOGRAFICO E INST DE MAJONERAS DE 4 POLIGONOS EN LA COL. ALIANZA REA</t>
  </si>
  <si>
    <t xml:space="preserve">CARITAS DE MONTERREY, A.B.P.</t>
  </si>
  <si>
    <t xml:space="preserve">DONATIVO A MANO CON MANO EL 26 DE NOVIEMBRE DE 201 6</t>
  </si>
  <si>
    <t xml:space="preserve">CARRIZALES VALERO RAUL</t>
  </si>
  <si>
    <t xml:space="preserve">PUBLICIDAD MES DE SEP-2016</t>
  </si>
  <si>
    <t xml:space="preserve">EDITORIAL CORPORATIVO GRAFICO DE N.L. SA DE CV</t>
  </si>
  <si>
    <t xml:space="preserve">PUBLICIDAD EN EL PERIODICO - PRIMICIA- DEL MES DE SEPTIEMBRE 2016</t>
  </si>
  <si>
    <t xml:space="preserve">CANDELARIA CASILLAS JOSE ISABEL</t>
  </si>
  <si>
    <t xml:space="preserve">PUBLICIDAD EN REVISTA -CAMBIOS- DEL MES DE OCTUBRE 2016</t>
  </si>
  <si>
    <t xml:space="preserve">CONCEPCION CARRIZALES GONZALEZ</t>
  </si>
  <si>
    <t xml:space="preserve">PUBLICIDAD EN BANNER EN PORTAL DE INTERNET DEL MES DE OCTUBRE 2016</t>
  </si>
  <si>
    <t xml:space="preserve">PIZAÑA Y COBOS ASOCIADOS S. EN DE C.V</t>
  </si>
  <si>
    <t xml:space="preserve">PUBLICIDAD EN PERIODICO ELITTE CORRESPONDIENTE A MES DE OCTUBRE 2016</t>
  </si>
  <si>
    <t xml:space="preserve">VERBO LIBRE EDITORES S.A. DE C.V.</t>
  </si>
  <si>
    <t xml:space="preserve">PUBLICIDAD EN REVISTA HORA CERO DE LA 1ER QUINCENA DE JULIO 2016</t>
  </si>
  <si>
    <t xml:space="preserve">BURO BLANCO SA DE C.V.</t>
  </si>
  <si>
    <t xml:space="preserve">PUBLICIDAD EN PORTAL DE INTERNET DEL MES DE AGOSTO 2016</t>
  </si>
  <si>
    <t xml:space="preserve">EDITORIAL EL PORVENIR, S.A. DE C.V.</t>
  </si>
  <si>
    <t xml:space="preserve">PUBLICIDAD MES DE JULIO 2016</t>
  </si>
  <si>
    <t xml:space="preserve">EL HORIZONTE MULTIMEDIA, S.A. DE C.V.</t>
  </si>
  <si>
    <t xml:space="preserve">PUBLICIDAD EN PERIODICO -EL HORIZONTE- DEL MES DE AGOSTO 2016</t>
  </si>
  <si>
    <t xml:space="preserve">PUBLICIDAD EN REVISTA HORA CERO CORRESPONDIENTE A 2DA QUINCENA DE JUNIO 2016</t>
  </si>
  <si>
    <t xml:space="preserve">EDITORIAL MONTERREY, S.A.</t>
  </si>
  <si>
    <t xml:space="preserve">  PUBLICIDAD EN PERIODICO AB ABC DEL MES DE JULIO 2016</t>
  </si>
  <si>
    <t xml:space="preserve">ESCOBAR DELGADO PEDRO ANTONIO</t>
  </si>
  <si>
    <t xml:space="preserve">  PUBLICIDAD EN PORTAL DE INTERNET POR MES DE OCTUBRE 2016</t>
  </si>
  <si>
    <t xml:space="preserve"> PUBLICIDAD DE MUNICIPIO POR MES DE JUNIO 2015</t>
  </si>
  <si>
    <t xml:space="preserve">MELCHOR GUERRERO PERLA GUADALUPE</t>
  </si>
  <si>
    <t xml:space="preserve"> PUBLICIDAD EN PORTAL DE INTER NET DEL MES DE SEPTIEMBRE 2016</t>
  </si>
  <si>
    <t xml:space="preserve">GONZALEZ MENDEZ ALFREDO JOSE</t>
  </si>
  <si>
    <t xml:space="preserve">  BANNER EN PORTAL MES SEPTIEMBRE 2015</t>
  </si>
  <si>
    <t xml:space="preserve">NOTIGRAMEX, S.A. DE C.V.</t>
  </si>
  <si>
    <t xml:space="preserve"> PUBLICIDAD EN DIFERENTES ESTACIONES DE RADIO DEL MES DE JUNIO 2016</t>
  </si>
  <si>
    <t xml:space="preserve">MEXQUITIC CORONADO BEATRIZ JANETH</t>
  </si>
  <si>
    <t xml:space="preserve">  PUBLICIDAD EN BANNER EN PORTAL DE INTERNET DEL MES DE SEPTIEMBRE 2016</t>
  </si>
  <si>
    <t xml:space="preserve">LEON TOVAR CLAUDIA</t>
  </si>
  <si>
    <t xml:space="preserve">  PUBLICIDAD EN PORTAL DE INTERNET CORRESPONDIENTE A AGOSTO 2016</t>
  </si>
  <si>
    <t xml:space="preserve">EITMEDIAGLOBAL, S.A. DE C.V.</t>
  </si>
  <si>
    <t xml:space="preserve">  PUBLICIDAD MES DE AGOSTO 2016 DE MPIO DE ESCOBEDO</t>
  </si>
  <si>
    <t xml:space="preserve">MACIAS LOPEZ HERMEN</t>
  </si>
  <si>
    <t xml:space="preserve"> PUBLICIDAD MES DE AGOSTO-2016</t>
  </si>
  <si>
    <t xml:space="preserve">MILENIO DIARIO, S.A. DE C.V.</t>
  </si>
  <si>
    <t xml:space="preserve">  PUBLICIDAD EN PERIODICO -EXPRESS- DEL MES DE FEBRERO 2016</t>
  </si>
  <si>
    <t xml:space="preserve"> PUBLICIDAD MES DE ABRIL 2016</t>
  </si>
  <si>
    <t xml:space="preserve">PUBLIMAX, S.A. DE C.V.</t>
  </si>
  <si>
    <t xml:space="preserve">  COBERTURA CORRESPONDIEN TE AL MES DE SEPTIEMBRE 2016</t>
  </si>
  <si>
    <t xml:space="preserve">AVILES GARZA RENE IVAN</t>
  </si>
  <si>
    <t xml:space="preserve">  PUBLICIDAD EN PORTAL DE INTERNET MES DE JUNIO 2016</t>
  </si>
  <si>
    <t xml:space="preserve">QUINTERO PEREZ SOCORRO GUADALUPE</t>
  </si>
  <si>
    <t xml:space="preserve"> PUBLICIDAD EN REVISTA -PERSONAJES- MES DE SEPTIEMBRE 2016</t>
  </si>
  <si>
    <t xml:space="preserve">TV DE LOS MOCHIS S.A. DE C.V.</t>
  </si>
  <si>
    <t xml:space="preserve">SERVICIO DE TRANSMISION CORRESPONDIENTE A L MES DE JUNIO 2016</t>
  </si>
  <si>
    <t xml:space="preserve"> PUBLICIDAD EN REVISTA -HORA CERO- DE LA 2DA QUINCENA DE JULIO 2016</t>
  </si>
  <si>
    <t xml:space="preserve">EDITORA REGIO, S.A. DE C.V.</t>
  </si>
  <si>
    <t xml:space="preserve">  PUBLICIDAD EN PORTAL DE INTERNET DEL MES DE JULIO 2016</t>
  </si>
  <si>
    <t xml:space="preserve">BENAVIDES GOMEZ ANDRES ISAAC</t>
  </si>
  <si>
    <t xml:space="preserve">  PUBLICIDAD EN PERIODICO -DICTAMEN- DEL MES DE OCTUBRE 2016</t>
  </si>
  <si>
    <t xml:space="preserve">HERNANDEZ HERNANDEZ CARLOS</t>
  </si>
  <si>
    <t xml:space="preserve">  PUBLICIDAD MES DE AGOSTO 2016</t>
  </si>
  <si>
    <t xml:space="preserve">EDITORIAL MAGA SA DE CV</t>
  </si>
  <si>
    <t xml:space="preserve">HERNANDEZ LEDEZMA GERARDO</t>
  </si>
  <si>
    <t xml:space="preserve">  PUBLICIDAD EN REVISTA -RONDA- DEL MES DE SEPTIEMBRE 2016</t>
  </si>
  <si>
    <t xml:space="preserve">GRUPO EDITORIAL CRUCERO SA DE CV</t>
  </si>
  <si>
    <t xml:space="preserve">  PUBLICIDAD EN PORTAL DE INTERNET POR MES DE SEPTIEMBRE 2016</t>
  </si>
  <si>
    <t xml:space="preserve">GRUPO EDITORIAL TECLA, S.A. DE C.V.</t>
  </si>
  <si>
    <t xml:space="preserve">  PUBLICIDAD MES DE SEPTIEMBRE-OCTUBRE 2016</t>
  </si>
  <si>
    <t xml:space="preserve">GRUPO MASS COMUNICACIONES, S.A. DE C.V.</t>
  </si>
  <si>
    <t xml:space="preserve"> TRANSMISION DE SPOTS INFORMATIVOS CORRESPONDIENTE A SEPTIEMBRE 2016</t>
  </si>
  <si>
    <t xml:space="preserve">HERNANDEZ MARTINEZ JESUS</t>
  </si>
  <si>
    <t xml:space="preserve"> PUBLICIDAD EN PERIODICO DIGITAL -PERIODISMO NEWS- MES DE SEPTIEMBRE 2016</t>
  </si>
  <si>
    <t xml:space="preserve">AVILA HERNANDEZ LINDA GUADALUPE</t>
  </si>
  <si>
    <t xml:space="preserve"> PUBLICIDAD EN REVISTA SENTIDOS CON VALORES MES DE AGOSTO 2016</t>
  </si>
  <si>
    <t xml:space="preserve">MARTINEZ MACIAS MARYANGEL</t>
  </si>
  <si>
    <t xml:space="preserve">  PUBLICIDAD EN BANNER EN PORTAL DE INTERNET MES DE AGOSTO 2016</t>
  </si>
  <si>
    <t xml:space="preserve">STEREOREY MEXICO, S.A..</t>
  </si>
  <si>
    <t xml:space="preserve">  TRANSMISION EN DIFERENTES ESTACIONES DE RADIO MES DE JULIO 2016</t>
  </si>
  <si>
    <t xml:space="preserve">VERTICE E IMAGEN, S.A. DE C.V.</t>
  </si>
  <si>
    <t xml:space="preserve"> SERVICIOS DE COMUNICACION EN PERIODICO DIGITAL SEPT 2016</t>
  </si>
  <si>
    <t xml:space="preserve">MULTIMEDIOS, S.A. DE C.V.</t>
  </si>
  <si>
    <t xml:space="preserve"> SERVICIOS PUBLICITARIOS AGOSTO 2016</t>
  </si>
  <si>
    <t xml:space="preserve">RADIO MEXICO NUEVO LEON, S.A. DE C.V</t>
  </si>
  <si>
    <t xml:space="preserve">  PUBLICIDAD DEL MUNICIPIO D ESCOBEDO EN LA RADIO CORRESPONDIENTE A ABRIL 2014</t>
  </si>
  <si>
    <t xml:space="preserve">ABONO A FACTURA 7723 - COBERTURA DEL MES DE AGOSTO 2015</t>
  </si>
  <si>
    <t xml:space="preserve">GRAPHICS 1316, S.A. DE C.V.</t>
  </si>
  <si>
    <t xml:space="preserve"> SPOT P/ TV DE 20 SE G EN FORMATO HD, IDEA CREATIVA, GUION, POST PROD..</t>
  </si>
  <si>
    <t xml:space="preserve">PUBLICIDAD EN REVISTA -CUALIDAD POLITICA- DEL MES DE OCTUBRE 2016</t>
  </si>
  <si>
    <t xml:space="preserve">PUBLICIDAD EN EL PERIODICO PRIMICIA MES DE OCTUBRE 2016</t>
  </si>
  <si>
    <t xml:space="preserve">EDICIONES DEL NORTE, S.A. DE C.V.</t>
  </si>
  <si>
    <t xml:space="preserve">  PUBLICACION ESQUELA SABADO 12 NOVIEMBRE 2016 A LA FAM. BARRERA LOZANO</t>
  </si>
  <si>
    <t xml:space="preserve">  PUBLICIDAD EN REVISTA ANAHUAC, DEL DIA SABADO 26 NOVIEMBRE</t>
  </si>
  <si>
    <t xml:space="preserve">IPSEAL DEL NORTE, S.A. DE C.V.</t>
  </si>
  <si>
    <t xml:space="preserve">PAGO DE   30% ANTICIPO RP/04/2016  IMPERMEABILIZACION DEL C4</t>
  </si>
  <si>
    <t xml:space="preserve">RASA SERVICIOS OBRAS Y SUMINISTROS S.A. DE C.V.</t>
  </si>
  <si>
    <t xml:space="preserve">PAGO DE  - MGE/OP/RP/20/2016 ANTICI 30 POR CIENTO  REHAB DE CENDI EN COL FERNANDO AMILPA</t>
  </si>
  <si>
    <t xml:space="preserve">INSTALACIONES MAGA S.A. DE C.V.</t>
  </si>
  <si>
    <t xml:space="preserve">  NORMAL LO-819021985-N3-2015 PA VIMENTACION Y ALUMBRADO EN PARQ LINEAL RAUL SALINA</t>
  </si>
  <si>
    <t xml:space="preserve">CONSTRUCCIONES Y URBANIZACIONES VILLA,SA</t>
  </si>
  <si>
    <t xml:space="preserve">  5NORMAL LO-819021985-N2-2015 IN FRAESTRUCTURA DEPORTIVA EN PARQUE LINEAL RAU</t>
  </si>
  <si>
    <t xml:space="preserve">JAIME REYES HECTOR HUGO</t>
  </si>
  <si>
    <t xml:space="preserve">PAGO DE  30 POR CIENTO ANTICIPIO MGE/OP/FISM/00 1/2016 REHABILITACION CANAL PLUVIAL PEDREGAL TOPO</t>
  </si>
  <si>
    <t xml:space="preserve">SEMEX, S.A. DE C.V.</t>
  </si>
  <si>
    <t xml:space="preserve">ABONO FACTURA YFE17228 - ESTIMACION NORMAL 3 EN LA S TORRES-RAUL SALINAS, TRABAJOS REALIZADOS EN DIFE</t>
  </si>
  <si>
    <t xml:space="preserve">Servicios profesionales por honorarios asimil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(\$* #,##0.00_);_(\$* \(#,##0.00\);_(\$* \-??_);_(@_)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5"/>
  <sheetViews>
    <sheetView showFormulas="false" showGridLines="true" showRowColHeaders="true" showZeros="true" rightToLeft="false" tabSelected="true" showOutlineSymbols="true" defaultGridColor="true" view="normal" topLeftCell="D3" colorId="64" zoomScale="100" zoomScaleNormal="100" zoomScalePageLayoutView="100" workbookViewId="0">
      <selection pane="topLeft" activeCell="E61" activeCellId="0" sqref="E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19.14"/>
    <col collapsed="false" customWidth="true" hidden="false" outlineLevel="0" max="3" min="3" style="1" width="65.85"/>
    <col collapsed="false" customWidth="true" hidden="false" outlineLevel="0" max="4" min="4" style="1" width="30.13"/>
    <col collapsed="false" customWidth="true" hidden="false" outlineLevel="0" max="5" min="5" style="1" width="10.99"/>
    <col collapsed="false" customWidth="false" hidden="false" outlineLevel="0" max="6" min="6" style="1" width="9.14"/>
    <col collapsed="false" customWidth="true" hidden="false" outlineLevel="0" max="7" min="7" style="1" width="12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20.13"/>
    <col collapsed="false" customWidth="true" hidden="false" outlineLevel="0" max="11" min="11" style="1" width="23.14"/>
    <col collapsed="false" customWidth="true" hidden="false" outlineLevel="0" max="12" min="12" style="1" width="25.13"/>
    <col collapsed="false" customWidth="true" hidden="false" outlineLevel="0" max="13" min="13" style="1" width="17.99"/>
    <col collapsed="false" customWidth="true" hidden="false" outlineLevel="0" max="14" min="14" style="1" width="102.56"/>
    <col collapsed="false" customWidth="true" hidden="false" outlineLevel="0" max="15" min="15" style="1" width="16.7"/>
    <col collapsed="false" customWidth="true" hidden="false" outlineLevel="0" max="16" min="16" style="1" width="20.99"/>
    <col collapsed="false" customWidth="true" hidden="false" outlineLevel="0" max="17" min="17" style="1" width="25.56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6.99"/>
    <col collapsed="false" customWidth="true" hidden="false" outlineLevel="0" max="21" min="21" style="1" width="18.99"/>
    <col collapsed="false" customWidth="true" hidden="false" outlineLevel="0" max="22" min="22" style="1" width="6.99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9</v>
      </c>
      <c r="K4" s="1" t="s">
        <v>10</v>
      </c>
      <c r="L4" s="1" t="s">
        <v>10</v>
      </c>
      <c r="M4" s="1" t="s">
        <v>8</v>
      </c>
      <c r="N4" s="1" t="s">
        <v>11</v>
      </c>
      <c r="O4" s="1" t="s">
        <v>11</v>
      </c>
      <c r="P4" s="1" t="s">
        <v>8</v>
      </c>
      <c r="Q4" s="1" t="s">
        <v>9</v>
      </c>
      <c r="R4" s="1" t="s">
        <v>10</v>
      </c>
      <c r="S4" s="1" t="s">
        <v>6</v>
      </c>
      <c r="T4" s="1" t="s">
        <v>12</v>
      </c>
      <c r="U4" s="1" t="s">
        <v>13</v>
      </c>
      <c r="V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5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2.75" hidden="false" customHeight="true" outlineLevel="0" collapsed="false">
      <c r="A8" s="1" t="n">
        <v>2016</v>
      </c>
      <c r="B8" s="6" t="s">
        <v>60</v>
      </c>
      <c r="C8" s="7" t="s">
        <v>61</v>
      </c>
      <c r="D8" s="6" t="s">
        <v>62</v>
      </c>
      <c r="E8" s="8" t="s">
        <v>63</v>
      </c>
      <c r="I8" s="6"/>
      <c r="K8" s="6"/>
      <c r="L8" s="6"/>
      <c r="M8" s="9" t="s">
        <v>64</v>
      </c>
      <c r="N8" s="6"/>
      <c r="O8" s="10" t="n">
        <v>199064.43</v>
      </c>
      <c r="R8" s="11" t="n">
        <v>42704</v>
      </c>
      <c r="S8" s="6" t="s">
        <v>65</v>
      </c>
      <c r="T8" s="1" t="n">
        <v>2016</v>
      </c>
      <c r="U8" s="11" t="n">
        <v>42704</v>
      </c>
    </row>
    <row r="9" customFormat="false" ht="12.75" hidden="false" customHeight="true" outlineLevel="0" collapsed="false">
      <c r="A9" s="1" t="n">
        <v>2016</v>
      </c>
      <c r="B9" s="6" t="s">
        <v>60</v>
      </c>
      <c r="C9" s="7" t="s">
        <v>61</v>
      </c>
      <c r="D9" s="6" t="s">
        <v>62</v>
      </c>
      <c r="E9" s="8" t="s">
        <v>66</v>
      </c>
      <c r="M9" s="9" t="s">
        <v>67</v>
      </c>
      <c r="O9" s="10" t="n">
        <v>21895</v>
      </c>
      <c r="R9" s="11" t="n">
        <v>42704</v>
      </c>
      <c r="S9" s="6" t="s">
        <v>65</v>
      </c>
      <c r="T9" s="1" t="n">
        <v>2016</v>
      </c>
      <c r="U9" s="11" t="n">
        <v>42704</v>
      </c>
    </row>
    <row r="10" customFormat="false" ht="12.75" hidden="false" customHeight="true" outlineLevel="0" collapsed="false">
      <c r="A10" s="1" t="n">
        <v>2016</v>
      </c>
      <c r="B10" s="6" t="s">
        <v>60</v>
      </c>
      <c r="C10" s="7" t="s">
        <v>61</v>
      </c>
      <c r="D10" s="6" t="s">
        <v>62</v>
      </c>
      <c r="E10" s="8" t="s">
        <v>68</v>
      </c>
      <c r="M10" s="9" t="s">
        <v>69</v>
      </c>
      <c r="O10" s="10" t="n">
        <v>348</v>
      </c>
      <c r="R10" s="11" t="n">
        <v>42704</v>
      </c>
      <c r="S10" s="6" t="s">
        <v>65</v>
      </c>
      <c r="T10" s="1" t="n">
        <v>2016</v>
      </c>
      <c r="U10" s="11" t="n">
        <v>42704</v>
      </c>
    </row>
    <row r="11" customFormat="false" ht="12.75" hidden="false" customHeight="true" outlineLevel="0" collapsed="false">
      <c r="A11" s="1" t="n">
        <v>2016</v>
      </c>
      <c r="B11" s="6" t="s">
        <v>60</v>
      </c>
      <c r="C11" s="7" t="s">
        <v>61</v>
      </c>
      <c r="D11" s="6" t="s">
        <v>62</v>
      </c>
      <c r="E11" s="8" t="s">
        <v>68</v>
      </c>
      <c r="M11" s="9" t="s">
        <v>70</v>
      </c>
      <c r="O11" s="10" t="n">
        <v>522</v>
      </c>
      <c r="R11" s="11" t="n">
        <v>42704</v>
      </c>
      <c r="S11" s="6" t="s">
        <v>65</v>
      </c>
      <c r="T11" s="1" t="n">
        <v>2016</v>
      </c>
      <c r="U11" s="11" t="n">
        <v>42704</v>
      </c>
    </row>
    <row r="12" customFormat="false" ht="12.75" hidden="false" customHeight="true" outlineLevel="0" collapsed="false">
      <c r="A12" s="1" t="n">
        <v>2016</v>
      </c>
      <c r="B12" s="6" t="s">
        <v>60</v>
      </c>
      <c r="C12" s="7" t="s">
        <v>61</v>
      </c>
      <c r="D12" s="6" t="s">
        <v>62</v>
      </c>
      <c r="E12" s="8" t="s">
        <v>68</v>
      </c>
      <c r="M12" s="9" t="s">
        <v>71</v>
      </c>
      <c r="O12" s="10" t="n">
        <v>522</v>
      </c>
      <c r="R12" s="11" t="n">
        <v>42704</v>
      </c>
      <c r="S12" s="6" t="s">
        <v>65</v>
      </c>
      <c r="T12" s="1" t="n">
        <v>2016</v>
      </c>
      <c r="U12" s="11" t="n">
        <v>42704</v>
      </c>
    </row>
    <row r="13" customFormat="false" ht="12.75" hidden="false" customHeight="true" outlineLevel="0" collapsed="false">
      <c r="A13" s="1" t="n">
        <v>2016</v>
      </c>
      <c r="B13" s="6" t="s">
        <v>60</v>
      </c>
      <c r="C13" s="7" t="s">
        <v>61</v>
      </c>
      <c r="D13" s="6" t="s">
        <v>62</v>
      </c>
      <c r="E13" s="8" t="s">
        <v>68</v>
      </c>
      <c r="M13" s="9" t="s">
        <v>72</v>
      </c>
      <c r="O13" s="10" t="n">
        <v>522</v>
      </c>
      <c r="R13" s="11" t="n">
        <v>42704</v>
      </c>
      <c r="S13" s="6" t="s">
        <v>65</v>
      </c>
      <c r="T13" s="1" t="n">
        <v>2016</v>
      </c>
      <c r="U13" s="11" t="n">
        <v>42704</v>
      </c>
    </row>
    <row r="14" customFormat="false" ht="12.75" hidden="false" customHeight="true" outlineLevel="0" collapsed="false">
      <c r="A14" s="1" t="n">
        <v>2016</v>
      </c>
      <c r="B14" s="6" t="s">
        <v>60</v>
      </c>
      <c r="C14" s="7" t="s">
        <v>61</v>
      </c>
      <c r="D14" s="6" t="s">
        <v>62</v>
      </c>
      <c r="E14" s="8" t="s">
        <v>68</v>
      </c>
      <c r="M14" s="9" t="s">
        <v>73</v>
      </c>
      <c r="O14" s="10" t="n">
        <v>522</v>
      </c>
      <c r="R14" s="11" t="n">
        <v>42704</v>
      </c>
      <c r="S14" s="6" t="s">
        <v>65</v>
      </c>
      <c r="T14" s="1" t="n">
        <v>2016</v>
      </c>
      <c r="U14" s="11" t="n">
        <v>42704</v>
      </c>
    </row>
    <row r="15" customFormat="false" ht="12.75" hidden="false" customHeight="true" outlineLevel="0" collapsed="false">
      <c r="A15" s="1" t="n">
        <v>2016</v>
      </c>
      <c r="B15" s="6" t="s">
        <v>60</v>
      </c>
      <c r="C15" s="7" t="s">
        <v>61</v>
      </c>
      <c r="D15" s="6" t="s">
        <v>62</v>
      </c>
      <c r="E15" s="8" t="s">
        <v>68</v>
      </c>
      <c r="M15" s="9" t="s">
        <v>74</v>
      </c>
      <c r="O15" s="10" t="n">
        <v>522</v>
      </c>
      <c r="R15" s="11" t="n">
        <v>42704</v>
      </c>
      <c r="S15" s="6" t="s">
        <v>65</v>
      </c>
      <c r="T15" s="1" t="n">
        <v>2016</v>
      </c>
      <c r="U15" s="11" t="n">
        <v>42704</v>
      </c>
    </row>
    <row r="16" customFormat="false" ht="12.75" hidden="false" customHeight="true" outlineLevel="0" collapsed="false">
      <c r="A16" s="1" t="n">
        <v>2016</v>
      </c>
      <c r="B16" s="6" t="s">
        <v>60</v>
      </c>
      <c r="C16" s="7" t="s">
        <v>61</v>
      </c>
      <c r="D16" s="6" t="s">
        <v>62</v>
      </c>
      <c r="E16" s="8" t="s">
        <v>68</v>
      </c>
      <c r="M16" s="9" t="s">
        <v>75</v>
      </c>
      <c r="O16" s="10" t="n">
        <v>696</v>
      </c>
      <c r="R16" s="11" t="n">
        <v>42704</v>
      </c>
      <c r="S16" s="6" t="s">
        <v>65</v>
      </c>
      <c r="T16" s="1" t="n">
        <v>2016</v>
      </c>
      <c r="U16" s="11" t="n">
        <v>42704</v>
      </c>
    </row>
    <row r="17" customFormat="false" ht="12.75" hidden="false" customHeight="true" outlineLevel="0" collapsed="false">
      <c r="A17" s="1" t="n">
        <v>2016</v>
      </c>
      <c r="B17" s="6" t="s">
        <v>60</v>
      </c>
      <c r="C17" s="7" t="s">
        <v>61</v>
      </c>
      <c r="D17" s="6" t="s">
        <v>62</v>
      </c>
      <c r="E17" s="8" t="s">
        <v>68</v>
      </c>
      <c r="M17" s="9" t="s">
        <v>76</v>
      </c>
      <c r="O17" s="10" t="n">
        <v>1856</v>
      </c>
      <c r="R17" s="11" t="n">
        <v>42704</v>
      </c>
      <c r="S17" s="6" t="s">
        <v>65</v>
      </c>
      <c r="T17" s="1" t="n">
        <v>2016</v>
      </c>
      <c r="U17" s="11" t="n">
        <v>42704</v>
      </c>
    </row>
    <row r="18" customFormat="false" ht="12.75" hidden="false" customHeight="true" outlineLevel="0" collapsed="false">
      <c r="A18" s="1" t="n">
        <v>2016</v>
      </c>
      <c r="B18" s="6" t="s">
        <v>60</v>
      </c>
      <c r="C18" s="7" t="s">
        <v>61</v>
      </c>
      <c r="D18" s="6" t="s">
        <v>62</v>
      </c>
      <c r="E18" s="8" t="s">
        <v>77</v>
      </c>
      <c r="M18" s="9" t="s">
        <v>78</v>
      </c>
      <c r="O18" s="10" t="n">
        <v>1076625.85</v>
      </c>
      <c r="R18" s="11" t="n">
        <v>42704</v>
      </c>
      <c r="S18" s="6" t="s">
        <v>65</v>
      </c>
      <c r="T18" s="1" t="n">
        <v>2016</v>
      </c>
      <c r="U18" s="11" t="n">
        <v>42704</v>
      </c>
    </row>
    <row r="19" customFormat="false" ht="12.75" hidden="false" customHeight="true" outlineLevel="0" collapsed="false">
      <c r="A19" s="1" t="n">
        <v>2016</v>
      </c>
      <c r="B19" s="6" t="s">
        <v>60</v>
      </c>
      <c r="C19" s="7" t="s">
        <v>61</v>
      </c>
      <c r="D19" s="6" t="s">
        <v>62</v>
      </c>
      <c r="E19" s="8" t="s">
        <v>79</v>
      </c>
      <c r="M19" s="9" t="s">
        <v>80</v>
      </c>
      <c r="O19" s="10" t="n">
        <v>3410.4</v>
      </c>
      <c r="R19" s="11" t="n">
        <v>42704</v>
      </c>
      <c r="S19" s="6" t="s">
        <v>65</v>
      </c>
      <c r="T19" s="1" t="n">
        <v>2016</v>
      </c>
      <c r="U19" s="11" t="n">
        <v>42704</v>
      </c>
    </row>
    <row r="20" customFormat="false" ht="12.75" hidden="false" customHeight="true" outlineLevel="0" collapsed="false">
      <c r="A20" s="1" t="n">
        <v>2016</v>
      </c>
      <c r="B20" s="6" t="s">
        <v>60</v>
      </c>
      <c r="C20" s="7" t="s">
        <v>61</v>
      </c>
      <c r="D20" s="6" t="s">
        <v>62</v>
      </c>
      <c r="E20" s="8" t="s">
        <v>81</v>
      </c>
      <c r="M20" s="9" t="s">
        <v>82</v>
      </c>
      <c r="O20" s="10" t="n">
        <v>53597.39</v>
      </c>
      <c r="R20" s="11" t="n">
        <v>42704</v>
      </c>
      <c r="S20" s="6" t="s">
        <v>65</v>
      </c>
      <c r="T20" s="1" t="n">
        <v>2016</v>
      </c>
      <c r="U20" s="11" t="n">
        <v>42704</v>
      </c>
    </row>
    <row r="21" customFormat="false" ht="12.75" hidden="false" customHeight="true" outlineLevel="0" collapsed="false">
      <c r="A21" s="1" t="n">
        <v>2016</v>
      </c>
      <c r="B21" s="6" t="s">
        <v>60</v>
      </c>
      <c r="C21" s="7" t="s">
        <v>61</v>
      </c>
      <c r="D21" s="6" t="s">
        <v>62</v>
      </c>
      <c r="E21" s="8" t="s">
        <v>83</v>
      </c>
      <c r="M21" s="9" t="s">
        <v>84</v>
      </c>
      <c r="O21" s="10" t="n">
        <v>69687</v>
      </c>
      <c r="R21" s="11" t="n">
        <v>42704</v>
      </c>
      <c r="S21" s="6" t="s">
        <v>65</v>
      </c>
      <c r="T21" s="1" t="n">
        <v>2016</v>
      </c>
      <c r="U21" s="11" t="n">
        <v>42704</v>
      </c>
    </row>
    <row r="22" customFormat="false" ht="12.75" hidden="false" customHeight="true" outlineLevel="0" collapsed="false">
      <c r="A22" s="1" t="n">
        <v>2016</v>
      </c>
      <c r="B22" s="6" t="s">
        <v>60</v>
      </c>
      <c r="C22" s="7" t="s">
        <v>61</v>
      </c>
      <c r="D22" s="6" t="s">
        <v>62</v>
      </c>
      <c r="E22" s="8" t="s">
        <v>85</v>
      </c>
      <c r="M22" s="9" t="s">
        <v>86</v>
      </c>
      <c r="O22" s="10" t="n">
        <v>130581.2</v>
      </c>
      <c r="R22" s="11" t="n">
        <v>42704</v>
      </c>
      <c r="S22" s="6" t="s">
        <v>65</v>
      </c>
      <c r="T22" s="1" t="n">
        <v>2016</v>
      </c>
      <c r="U22" s="11" t="n">
        <v>42704</v>
      </c>
    </row>
    <row r="23" customFormat="false" ht="12.75" hidden="false" customHeight="true" outlineLevel="0" collapsed="false">
      <c r="A23" s="1" t="n">
        <v>2016</v>
      </c>
      <c r="B23" s="6" t="s">
        <v>60</v>
      </c>
      <c r="C23" s="7" t="s">
        <v>61</v>
      </c>
      <c r="D23" s="6" t="s">
        <v>62</v>
      </c>
      <c r="E23" s="8" t="s">
        <v>87</v>
      </c>
      <c r="M23" s="9" t="s">
        <v>88</v>
      </c>
      <c r="O23" s="10" t="n">
        <v>249910.4</v>
      </c>
      <c r="R23" s="11" t="n">
        <v>42704</v>
      </c>
      <c r="S23" s="6" t="s">
        <v>65</v>
      </c>
      <c r="T23" s="1" t="n">
        <v>2016</v>
      </c>
      <c r="U23" s="11" t="n">
        <v>42704</v>
      </c>
    </row>
    <row r="24" customFormat="false" ht="12.75" hidden="false" customHeight="true" outlineLevel="0" collapsed="false">
      <c r="A24" s="1" t="n">
        <v>2016</v>
      </c>
      <c r="B24" s="6" t="s">
        <v>60</v>
      </c>
      <c r="C24" s="7" t="s">
        <v>61</v>
      </c>
      <c r="D24" s="6" t="s">
        <v>62</v>
      </c>
      <c r="E24" s="8" t="s">
        <v>89</v>
      </c>
      <c r="M24" s="9" t="s">
        <v>90</v>
      </c>
      <c r="O24" s="10" t="n">
        <v>62573.3</v>
      </c>
      <c r="R24" s="11" t="n">
        <v>42704</v>
      </c>
      <c r="S24" s="6" t="s">
        <v>65</v>
      </c>
      <c r="T24" s="1" t="n">
        <v>2016</v>
      </c>
      <c r="U24" s="11" t="n">
        <v>42704</v>
      </c>
    </row>
    <row r="25" customFormat="false" ht="12.75" hidden="false" customHeight="true" outlineLevel="0" collapsed="false">
      <c r="A25" s="1" t="n">
        <v>2016</v>
      </c>
      <c r="B25" s="6" t="s">
        <v>60</v>
      </c>
      <c r="C25" s="7" t="s">
        <v>61</v>
      </c>
      <c r="D25" s="6" t="s">
        <v>62</v>
      </c>
      <c r="E25" s="8" t="s">
        <v>91</v>
      </c>
      <c r="M25" s="9" t="s">
        <v>92</v>
      </c>
      <c r="O25" s="10" t="n">
        <v>225748.55</v>
      </c>
      <c r="R25" s="11" t="n">
        <v>42704</v>
      </c>
      <c r="S25" s="6" t="s">
        <v>65</v>
      </c>
      <c r="T25" s="1" t="n">
        <v>2016</v>
      </c>
      <c r="U25" s="11" t="n">
        <v>42704</v>
      </c>
    </row>
    <row r="26" customFormat="false" ht="12.75" hidden="false" customHeight="true" outlineLevel="0" collapsed="false">
      <c r="A26" s="1" t="n">
        <v>2016</v>
      </c>
      <c r="B26" s="6" t="s">
        <v>60</v>
      </c>
      <c r="C26" s="7" t="s">
        <v>61</v>
      </c>
      <c r="D26" s="6" t="s">
        <v>62</v>
      </c>
      <c r="E26" s="8" t="s">
        <v>93</v>
      </c>
      <c r="M26" s="9" t="s">
        <v>94</v>
      </c>
      <c r="O26" s="10" t="n">
        <v>413492.35</v>
      </c>
      <c r="R26" s="11" t="n">
        <v>42704</v>
      </c>
      <c r="S26" s="6" t="s">
        <v>65</v>
      </c>
      <c r="T26" s="1" t="n">
        <v>2016</v>
      </c>
      <c r="U26" s="11" t="n">
        <v>42704</v>
      </c>
    </row>
    <row r="27" customFormat="false" ht="12.75" hidden="false" customHeight="true" outlineLevel="0" collapsed="false">
      <c r="A27" s="1" t="n">
        <v>2016</v>
      </c>
      <c r="B27" s="6" t="s">
        <v>60</v>
      </c>
      <c r="C27" s="7" t="s">
        <v>61</v>
      </c>
      <c r="D27" s="6" t="s">
        <v>62</v>
      </c>
      <c r="E27" s="8" t="s">
        <v>95</v>
      </c>
      <c r="M27" s="9" t="s">
        <v>88</v>
      </c>
      <c r="O27" s="10" t="n">
        <v>51341.6</v>
      </c>
      <c r="R27" s="11" t="n">
        <v>42704</v>
      </c>
      <c r="S27" s="6" t="s">
        <v>65</v>
      </c>
      <c r="T27" s="1" t="n">
        <v>2016</v>
      </c>
      <c r="U27" s="11" t="n">
        <v>42704</v>
      </c>
    </row>
    <row r="28" customFormat="false" ht="12.75" hidden="false" customHeight="true" outlineLevel="0" collapsed="false">
      <c r="A28" s="1" t="n">
        <v>2016</v>
      </c>
      <c r="B28" s="6" t="s">
        <v>60</v>
      </c>
      <c r="C28" s="7" t="s">
        <v>61</v>
      </c>
      <c r="D28" s="6" t="s">
        <v>62</v>
      </c>
      <c r="E28" s="8" t="s">
        <v>96</v>
      </c>
      <c r="M28" s="9" t="s">
        <v>97</v>
      </c>
      <c r="O28" s="10" t="n">
        <v>51120.17</v>
      </c>
      <c r="R28" s="11" t="n">
        <v>42704</v>
      </c>
      <c r="S28" s="6" t="s">
        <v>65</v>
      </c>
      <c r="T28" s="1" t="n">
        <v>2016</v>
      </c>
      <c r="U28" s="11" t="n">
        <v>42704</v>
      </c>
    </row>
    <row r="29" customFormat="false" ht="12.75" hidden="false" customHeight="true" outlineLevel="0" collapsed="false">
      <c r="A29" s="1" t="n">
        <v>2016</v>
      </c>
      <c r="B29" s="6" t="s">
        <v>60</v>
      </c>
      <c r="C29" s="7" t="s">
        <v>61</v>
      </c>
      <c r="D29" s="6" t="s">
        <v>62</v>
      </c>
      <c r="E29" s="8" t="s">
        <v>98</v>
      </c>
      <c r="M29" s="9" t="s">
        <v>99</v>
      </c>
      <c r="O29" s="10" t="n">
        <v>88802.64</v>
      </c>
      <c r="R29" s="11" t="n">
        <v>42704</v>
      </c>
      <c r="S29" s="6" t="s">
        <v>65</v>
      </c>
      <c r="T29" s="1" t="n">
        <v>2016</v>
      </c>
      <c r="U29" s="11" t="n">
        <v>42704</v>
      </c>
    </row>
    <row r="30" customFormat="false" ht="12.75" hidden="false" customHeight="true" outlineLevel="0" collapsed="false">
      <c r="A30" s="1" t="n">
        <v>2016</v>
      </c>
      <c r="B30" s="6" t="s">
        <v>60</v>
      </c>
      <c r="C30" s="7" t="s">
        <v>61</v>
      </c>
      <c r="D30" s="6" t="s">
        <v>62</v>
      </c>
      <c r="E30" s="8" t="s">
        <v>63</v>
      </c>
      <c r="M30" s="9" t="s">
        <v>100</v>
      </c>
      <c r="O30" s="10" t="n">
        <v>71058.49</v>
      </c>
      <c r="R30" s="11" t="n">
        <v>42704</v>
      </c>
      <c r="S30" s="6" t="s">
        <v>65</v>
      </c>
      <c r="T30" s="1" t="n">
        <v>2016</v>
      </c>
      <c r="U30" s="11" t="n">
        <v>42704</v>
      </c>
    </row>
    <row r="31" customFormat="false" ht="12.75" hidden="false" customHeight="true" outlineLevel="0" collapsed="false">
      <c r="A31" s="1" t="n">
        <v>2016</v>
      </c>
      <c r="B31" s="6" t="s">
        <v>60</v>
      </c>
      <c r="C31" s="7" t="s">
        <v>61</v>
      </c>
      <c r="D31" s="6" t="s">
        <v>62</v>
      </c>
      <c r="E31" s="8" t="s">
        <v>101</v>
      </c>
      <c r="M31" s="9" t="s">
        <v>102</v>
      </c>
      <c r="O31" s="10" t="n">
        <v>97416.8</v>
      </c>
      <c r="R31" s="11" t="n">
        <v>42704</v>
      </c>
      <c r="S31" s="6" t="s">
        <v>65</v>
      </c>
      <c r="T31" s="1" t="n">
        <v>2016</v>
      </c>
      <c r="U31" s="11" t="n">
        <v>42704</v>
      </c>
    </row>
    <row r="32" customFormat="false" ht="12.75" hidden="false" customHeight="true" outlineLevel="0" collapsed="false">
      <c r="A32" s="1" t="n">
        <v>2016</v>
      </c>
      <c r="B32" s="6" t="s">
        <v>60</v>
      </c>
      <c r="C32" s="7" t="s">
        <v>61</v>
      </c>
      <c r="D32" s="6" t="s">
        <v>62</v>
      </c>
      <c r="E32" s="8" t="s">
        <v>103</v>
      </c>
      <c r="M32" s="9" t="s">
        <v>104</v>
      </c>
      <c r="O32" s="10" t="n">
        <v>58000</v>
      </c>
      <c r="R32" s="11" t="n">
        <v>42704</v>
      </c>
      <c r="S32" s="6" t="s">
        <v>65</v>
      </c>
      <c r="T32" s="1" t="n">
        <v>2016</v>
      </c>
      <c r="U32" s="11" t="n">
        <v>42704</v>
      </c>
    </row>
    <row r="33" customFormat="false" ht="12.75" hidden="false" customHeight="true" outlineLevel="0" collapsed="false">
      <c r="A33" s="1" t="n">
        <v>2016</v>
      </c>
      <c r="B33" s="6" t="s">
        <v>60</v>
      </c>
      <c r="C33" s="7" t="s">
        <v>61</v>
      </c>
      <c r="D33" s="6" t="s">
        <v>62</v>
      </c>
      <c r="E33" s="8" t="s">
        <v>105</v>
      </c>
      <c r="M33" s="9" t="s">
        <v>106</v>
      </c>
      <c r="O33" s="10" t="n">
        <v>1740</v>
      </c>
      <c r="R33" s="11" t="n">
        <v>42704</v>
      </c>
      <c r="S33" s="6" t="s">
        <v>65</v>
      </c>
      <c r="T33" s="1" t="n">
        <v>2016</v>
      </c>
      <c r="U33" s="11" t="n">
        <v>42704</v>
      </c>
    </row>
    <row r="34" customFormat="false" ht="12.75" hidden="false" customHeight="true" outlineLevel="0" collapsed="false">
      <c r="A34" s="1" t="n">
        <v>2016</v>
      </c>
      <c r="B34" s="6" t="s">
        <v>60</v>
      </c>
      <c r="C34" s="7" t="s">
        <v>61</v>
      </c>
      <c r="D34" s="6" t="s">
        <v>62</v>
      </c>
      <c r="E34" s="8" t="s">
        <v>107</v>
      </c>
      <c r="M34" s="9" t="s">
        <v>108</v>
      </c>
      <c r="O34" s="10" t="n">
        <v>1544</v>
      </c>
      <c r="R34" s="11" t="n">
        <v>42704</v>
      </c>
      <c r="S34" s="6" t="s">
        <v>65</v>
      </c>
      <c r="T34" s="1" t="n">
        <v>2016</v>
      </c>
      <c r="U34" s="11" t="n">
        <v>42704</v>
      </c>
    </row>
    <row r="35" customFormat="false" ht="12.75" hidden="false" customHeight="true" outlineLevel="0" collapsed="false">
      <c r="A35" s="1" t="n">
        <v>2016</v>
      </c>
      <c r="B35" s="6" t="s">
        <v>60</v>
      </c>
      <c r="C35" s="7" t="s">
        <v>61</v>
      </c>
      <c r="D35" s="6" t="s">
        <v>62</v>
      </c>
      <c r="E35" s="8" t="s">
        <v>107</v>
      </c>
      <c r="M35" s="9" t="s">
        <v>109</v>
      </c>
      <c r="O35" s="10" t="n">
        <v>4444.2</v>
      </c>
      <c r="R35" s="11" t="n">
        <v>42704</v>
      </c>
      <c r="S35" s="6" t="s">
        <v>65</v>
      </c>
      <c r="T35" s="1" t="n">
        <v>2016</v>
      </c>
      <c r="U35" s="11" t="n">
        <v>42704</v>
      </c>
    </row>
    <row r="36" customFormat="false" ht="12.75" hidden="false" customHeight="true" outlineLevel="0" collapsed="false">
      <c r="A36" s="1" t="n">
        <v>2016</v>
      </c>
      <c r="B36" s="6" t="s">
        <v>60</v>
      </c>
      <c r="C36" s="7" t="s">
        <v>61</v>
      </c>
      <c r="D36" s="6" t="s">
        <v>62</v>
      </c>
      <c r="E36" s="8" t="s">
        <v>110</v>
      </c>
      <c r="M36" s="9" t="s">
        <v>111</v>
      </c>
      <c r="O36" s="10" t="n">
        <v>69600</v>
      </c>
      <c r="R36" s="11" t="n">
        <v>42704</v>
      </c>
      <c r="S36" s="6" t="s">
        <v>65</v>
      </c>
      <c r="T36" s="1" t="n">
        <v>2016</v>
      </c>
      <c r="U36" s="11" t="n">
        <v>42704</v>
      </c>
    </row>
    <row r="37" customFormat="false" ht="12.75" hidden="false" customHeight="true" outlineLevel="0" collapsed="false">
      <c r="A37" s="1" t="n">
        <v>2016</v>
      </c>
      <c r="B37" s="6" t="s">
        <v>60</v>
      </c>
      <c r="C37" s="7" t="s">
        <v>61</v>
      </c>
      <c r="D37" s="6" t="s">
        <v>62</v>
      </c>
      <c r="E37" s="8" t="s">
        <v>112</v>
      </c>
      <c r="M37" s="9" t="s">
        <v>113</v>
      </c>
      <c r="O37" s="10" t="n">
        <v>18634.89</v>
      </c>
      <c r="R37" s="11" t="n">
        <v>42704</v>
      </c>
      <c r="S37" s="6" t="s">
        <v>65</v>
      </c>
      <c r="T37" s="1" t="n">
        <v>2016</v>
      </c>
      <c r="U37" s="11" t="n">
        <v>42704</v>
      </c>
    </row>
    <row r="38" customFormat="false" ht="12.75" hidden="false" customHeight="true" outlineLevel="0" collapsed="false">
      <c r="A38" s="1" t="n">
        <v>2016</v>
      </c>
      <c r="B38" s="6" t="s">
        <v>60</v>
      </c>
      <c r="C38" s="7" t="s">
        <v>61</v>
      </c>
      <c r="D38" s="6" t="s">
        <v>62</v>
      </c>
      <c r="E38" s="8" t="s">
        <v>114</v>
      </c>
      <c r="M38" s="9" t="s">
        <v>115</v>
      </c>
      <c r="O38" s="10" t="n">
        <v>25137.2</v>
      </c>
      <c r="R38" s="11" t="n">
        <v>42704</v>
      </c>
      <c r="S38" s="6" t="s">
        <v>65</v>
      </c>
      <c r="T38" s="1" t="n">
        <v>2016</v>
      </c>
      <c r="U38" s="11" t="n">
        <v>42704</v>
      </c>
    </row>
    <row r="39" customFormat="false" ht="12.75" hidden="false" customHeight="true" outlineLevel="0" collapsed="false">
      <c r="A39" s="1" t="n">
        <v>2016</v>
      </c>
      <c r="B39" s="6" t="s">
        <v>60</v>
      </c>
      <c r="C39" s="7" t="s">
        <v>61</v>
      </c>
      <c r="D39" s="6" t="s">
        <v>62</v>
      </c>
      <c r="E39" s="8" t="s">
        <v>116</v>
      </c>
      <c r="M39" s="9" t="s">
        <v>117</v>
      </c>
      <c r="O39" s="10" t="n">
        <v>50000</v>
      </c>
      <c r="R39" s="11" t="n">
        <v>42704</v>
      </c>
      <c r="S39" s="6" t="s">
        <v>65</v>
      </c>
      <c r="T39" s="1" t="n">
        <v>2016</v>
      </c>
      <c r="U39" s="11" t="n">
        <v>42704</v>
      </c>
    </row>
    <row r="40" customFormat="false" ht="12.75" hidden="false" customHeight="true" outlineLevel="0" collapsed="false">
      <c r="A40" s="1" t="n">
        <v>2016</v>
      </c>
      <c r="B40" s="6" t="s">
        <v>60</v>
      </c>
      <c r="C40" s="7" t="s">
        <v>61</v>
      </c>
      <c r="D40" s="6" t="s">
        <v>62</v>
      </c>
      <c r="E40" s="8" t="s">
        <v>118</v>
      </c>
      <c r="M40" s="9" t="s">
        <v>119</v>
      </c>
      <c r="O40" s="10" t="n">
        <v>100000</v>
      </c>
      <c r="R40" s="11" t="n">
        <v>42704</v>
      </c>
      <c r="S40" s="6" t="s">
        <v>65</v>
      </c>
      <c r="T40" s="1" t="n">
        <v>2016</v>
      </c>
      <c r="U40" s="11" t="n">
        <v>42704</v>
      </c>
    </row>
    <row r="41" customFormat="false" ht="12.75" hidden="false" customHeight="true" outlineLevel="0" collapsed="false">
      <c r="A41" s="1" t="n">
        <v>2016</v>
      </c>
      <c r="B41" s="6" t="s">
        <v>60</v>
      </c>
      <c r="C41" s="7" t="s">
        <v>61</v>
      </c>
      <c r="D41" s="6" t="s">
        <v>62</v>
      </c>
      <c r="E41" s="8" t="s">
        <v>101</v>
      </c>
      <c r="M41" s="9" t="s">
        <v>120</v>
      </c>
      <c r="O41" s="10" t="n">
        <v>55192.8</v>
      </c>
      <c r="R41" s="11" t="n">
        <v>42704</v>
      </c>
      <c r="S41" s="6" t="s">
        <v>65</v>
      </c>
      <c r="T41" s="1" t="n">
        <v>2016</v>
      </c>
      <c r="U41" s="11" t="n">
        <v>42704</v>
      </c>
    </row>
    <row r="42" customFormat="false" ht="12.75" hidden="false" customHeight="true" outlineLevel="0" collapsed="false">
      <c r="A42" s="1" t="n">
        <v>2016</v>
      </c>
      <c r="B42" s="6" t="s">
        <v>60</v>
      </c>
      <c r="C42" s="7" t="s">
        <v>61</v>
      </c>
      <c r="D42" s="6" t="s">
        <v>62</v>
      </c>
      <c r="E42" s="8" t="s">
        <v>77</v>
      </c>
      <c r="M42" s="9" t="s">
        <v>121</v>
      </c>
      <c r="O42" s="10" t="n">
        <v>1076625.85</v>
      </c>
      <c r="R42" s="11" t="n">
        <v>42704</v>
      </c>
      <c r="S42" s="6" t="s">
        <v>65</v>
      </c>
      <c r="T42" s="1" t="n">
        <v>2016</v>
      </c>
      <c r="U42" s="11" t="n">
        <v>42704</v>
      </c>
    </row>
    <row r="43" customFormat="false" ht="12.75" hidden="false" customHeight="true" outlineLevel="0" collapsed="false">
      <c r="A43" s="1" t="n">
        <v>2016</v>
      </c>
      <c r="B43" s="6" t="s">
        <v>60</v>
      </c>
      <c r="C43" s="7" t="s">
        <v>61</v>
      </c>
      <c r="D43" s="6" t="s">
        <v>62</v>
      </c>
      <c r="E43" s="8" t="s">
        <v>122</v>
      </c>
      <c r="M43" s="9" t="s">
        <v>123</v>
      </c>
      <c r="O43" s="10" t="n">
        <v>506259</v>
      </c>
      <c r="R43" s="11" t="n">
        <v>42704</v>
      </c>
      <c r="S43" s="6" t="s">
        <v>65</v>
      </c>
      <c r="T43" s="1" t="n">
        <v>2016</v>
      </c>
      <c r="U43" s="11" t="n">
        <v>42704</v>
      </c>
    </row>
    <row r="44" customFormat="false" ht="12.75" hidden="false" customHeight="true" outlineLevel="0" collapsed="false">
      <c r="A44" s="1" t="n">
        <v>2016</v>
      </c>
      <c r="B44" s="6" t="s">
        <v>60</v>
      </c>
      <c r="C44" s="7" t="s">
        <v>61</v>
      </c>
      <c r="D44" s="6" t="s">
        <v>62</v>
      </c>
      <c r="E44" s="8" t="s">
        <v>63</v>
      </c>
      <c r="M44" s="9" t="s">
        <v>124</v>
      </c>
      <c r="O44" s="10" t="n">
        <v>301023.25</v>
      </c>
      <c r="R44" s="11" t="n">
        <v>42704</v>
      </c>
      <c r="S44" s="6" t="s">
        <v>65</v>
      </c>
      <c r="T44" s="1" t="n">
        <v>2016</v>
      </c>
      <c r="U44" s="11" t="n">
        <v>42704</v>
      </c>
    </row>
    <row r="45" customFormat="false" ht="12.75" hidden="false" customHeight="true" outlineLevel="0" collapsed="false">
      <c r="A45" s="1" t="n">
        <v>2016</v>
      </c>
      <c r="B45" s="6" t="s">
        <v>60</v>
      </c>
      <c r="C45" s="7" t="s">
        <v>61</v>
      </c>
      <c r="D45" s="6" t="s">
        <v>62</v>
      </c>
      <c r="E45" s="8" t="s">
        <v>125</v>
      </c>
      <c r="M45" s="9" t="s">
        <v>126</v>
      </c>
      <c r="O45" s="10" t="n">
        <v>146651.3</v>
      </c>
      <c r="R45" s="11" t="n">
        <v>42704</v>
      </c>
      <c r="S45" s="6" t="s">
        <v>65</v>
      </c>
      <c r="T45" s="1" t="n">
        <v>2016</v>
      </c>
      <c r="U45" s="11" t="n">
        <v>42704</v>
      </c>
    </row>
    <row r="46" customFormat="false" ht="12.75" hidden="false" customHeight="true" outlineLevel="0" collapsed="false">
      <c r="A46" s="1" t="n">
        <v>2016</v>
      </c>
      <c r="B46" s="6" t="s">
        <v>60</v>
      </c>
      <c r="C46" s="7" t="s">
        <v>61</v>
      </c>
      <c r="D46" s="6" t="s">
        <v>62</v>
      </c>
      <c r="E46" s="8" t="s">
        <v>127</v>
      </c>
      <c r="M46" s="9" t="s">
        <v>128</v>
      </c>
      <c r="O46" s="10" t="n">
        <v>51972</v>
      </c>
      <c r="R46" s="11" t="n">
        <v>42704</v>
      </c>
      <c r="S46" s="6" t="s">
        <v>65</v>
      </c>
      <c r="T46" s="1" t="n">
        <v>2016</v>
      </c>
      <c r="U46" s="11" t="n">
        <v>42704</v>
      </c>
    </row>
    <row r="47" customFormat="false" ht="12.75" hidden="false" customHeight="true" outlineLevel="0" collapsed="false">
      <c r="A47" s="1" t="n">
        <v>2016</v>
      </c>
      <c r="B47" s="6" t="s">
        <v>60</v>
      </c>
      <c r="C47" s="7" t="s">
        <v>61</v>
      </c>
      <c r="D47" s="6" t="s">
        <v>62</v>
      </c>
      <c r="E47" s="8" t="s">
        <v>129</v>
      </c>
      <c r="M47" s="9" t="s">
        <v>130</v>
      </c>
      <c r="O47" s="10" t="n">
        <v>75864</v>
      </c>
      <c r="R47" s="11" t="n">
        <v>42704</v>
      </c>
      <c r="S47" s="6" t="s">
        <v>65</v>
      </c>
      <c r="T47" s="1" t="n">
        <v>2016</v>
      </c>
      <c r="U47" s="11" t="n">
        <v>42704</v>
      </c>
    </row>
    <row r="48" customFormat="false" ht="12.75" hidden="false" customHeight="true" outlineLevel="0" collapsed="false">
      <c r="A48" s="1" t="n">
        <v>2016</v>
      </c>
      <c r="B48" s="6" t="s">
        <v>60</v>
      </c>
      <c r="C48" s="7" t="s">
        <v>61</v>
      </c>
      <c r="D48" s="6" t="s">
        <v>62</v>
      </c>
      <c r="E48" s="8" t="s">
        <v>131</v>
      </c>
      <c r="M48" s="9" t="s">
        <v>132</v>
      </c>
      <c r="O48" s="10" t="n">
        <v>14500</v>
      </c>
      <c r="R48" s="11" t="n">
        <v>42704</v>
      </c>
      <c r="S48" s="6" t="s">
        <v>65</v>
      </c>
      <c r="T48" s="1" t="n">
        <v>2016</v>
      </c>
      <c r="U48" s="11" t="n">
        <v>42704</v>
      </c>
    </row>
    <row r="49" customFormat="false" ht="12.75" hidden="false" customHeight="true" outlineLevel="0" collapsed="false">
      <c r="A49" s="1" t="n">
        <v>2016</v>
      </c>
      <c r="B49" s="6" t="s">
        <v>60</v>
      </c>
      <c r="C49" s="7" t="s">
        <v>61</v>
      </c>
      <c r="D49" s="6" t="s">
        <v>62</v>
      </c>
      <c r="E49" s="8" t="s">
        <v>133</v>
      </c>
      <c r="M49" s="9" t="s">
        <v>134</v>
      </c>
      <c r="O49" s="10" t="n">
        <v>30000</v>
      </c>
      <c r="R49" s="11" t="n">
        <v>42704</v>
      </c>
      <c r="S49" s="6" t="s">
        <v>65</v>
      </c>
      <c r="T49" s="1" t="n">
        <v>2016</v>
      </c>
      <c r="U49" s="11" t="n">
        <v>42704</v>
      </c>
    </row>
    <row r="50" customFormat="false" ht="12.75" hidden="false" customHeight="true" outlineLevel="0" collapsed="false">
      <c r="A50" s="1" t="n">
        <v>2016</v>
      </c>
      <c r="B50" s="6" t="s">
        <v>60</v>
      </c>
      <c r="C50" s="7" t="s">
        <v>61</v>
      </c>
      <c r="D50" s="6" t="s">
        <v>62</v>
      </c>
      <c r="E50" s="8" t="s">
        <v>93</v>
      </c>
      <c r="M50" s="9" t="s">
        <v>135</v>
      </c>
      <c r="O50" s="10" t="n">
        <v>333003.87</v>
      </c>
      <c r="R50" s="11" t="n">
        <v>42704</v>
      </c>
      <c r="S50" s="6" t="s">
        <v>65</v>
      </c>
      <c r="T50" s="1" t="n">
        <v>2016</v>
      </c>
      <c r="U50" s="11" t="n">
        <v>42704</v>
      </c>
    </row>
    <row r="51" customFormat="false" ht="12.75" hidden="false" customHeight="true" outlineLevel="0" collapsed="false">
      <c r="A51" s="1" t="n">
        <v>2016</v>
      </c>
      <c r="B51" s="6" t="s">
        <v>60</v>
      </c>
      <c r="C51" s="7" t="s">
        <v>61</v>
      </c>
      <c r="D51" s="6" t="s">
        <v>62</v>
      </c>
      <c r="E51" s="8" t="s">
        <v>136</v>
      </c>
      <c r="M51" s="9" t="s">
        <v>137</v>
      </c>
      <c r="O51" s="10" t="n">
        <v>51736</v>
      </c>
      <c r="R51" s="11" t="n">
        <v>42704</v>
      </c>
      <c r="S51" s="6" t="s">
        <v>65</v>
      </c>
      <c r="T51" s="1" t="n">
        <v>2016</v>
      </c>
      <c r="U51" s="11" t="n">
        <v>42704</v>
      </c>
    </row>
    <row r="52" customFormat="false" ht="12.75" hidden="false" customHeight="true" outlineLevel="0" collapsed="false">
      <c r="A52" s="1" t="n">
        <v>2016</v>
      </c>
      <c r="B52" s="6" t="s">
        <v>60</v>
      </c>
      <c r="C52" s="7" t="s">
        <v>61</v>
      </c>
      <c r="D52" s="6" t="s">
        <v>62</v>
      </c>
      <c r="E52" s="8" t="s">
        <v>93</v>
      </c>
      <c r="M52" s="9" t="s">
        <v>138</v>
      </c>
      <c r="O52" s="10" t="n">
        <v>64864.46</v>
      </c>
      <c r="R52" s="11" t="n">
        <v>42704</v>
      </c>
      <c r="S52" s="6" t="s">
        <v>65</v>
      </c>
      <c r="T52" s="1" t="n">
        <v>2016</v>
      </c>
      <c r="U52" s="11" t="n">
        <v>42704</v>
      </c>
    </row>
    <row r="53" customFormat="false" ht="12.75" hidden="false" customHeight="true" outlineLevel="0" collapsed="false">
      <c r="A53" s="1" t="n">
        <v>2016</v>
      </c>
      <c r="B53" s="6" t="s">
        <v>60</v>
      </c>
      <c r="C53" s="7" t="s">
        <v>61</v>
      </c>
      <c r="D53" s="6" t="s">
        <v>62</v>
      </c>
      <c r="E53" s="8" t="s">
        <v>95</v>
      </c>
      <c r="M53" s="9" t="s">
        <v>88</v>
      </c>
      <c r="O53" s="10" t="n">
        <v>62773.6</v>
      </c>
      <c r="R53" s="11" t="n">
        <v>42704</v>
      </c>
      <c r="S53" s="6" t="s">
        <v>65</v>
      </c>
      <c r="T53" s="1" t="n">
        <v>2016</v>
      </c>
      <c r="U53" s="11" t="n">
        <v>42704</v>
      </c>
    </row>
    <row r="54" customFormat="false" ht="12.75" hidden="false" customHeight="true" outlineLevel="0" collapsed="false">
      <c r="A54" s="1" t="n">
        <v>2016</v>
      </c>
      <c r="B54" s="6" t="s">
        <v>60</v>
      </c>
      <c r="C54" s="7" t="s">
        <v>61</v>
      </c>
      <c r="D54" s="6" t="s">
        <v>62</v>
      </c>
      <c r="E54" s="8" t="s">
        <v>96</v>
      </c>
      <c r="M54" s="9" t="s">
        <v>139</v>
      </c>
      <c r="O54" s="10" t="n">
        <v>50771.06</v>
      </c>
      <c r="R54" s="11" t="n">
        <v>42704</v>
      </c>
      <c r="S54" s="6" t="s">
        <v>65</v>
      </c>
      <c r="T54" s="1" t="n">
        <v>2016</v>
      </c>
      <c r="U54" s="11" t="n">
        <v>42704</v>
      </c>
    </row>
    <row r="55" customFormat="false" ht="12.75" hidden="false" customHeight="true" outlineLevel="0" collapsed="false">
      <c r="A55" s="1" t="n">
        <v>2016</v>
      </c>
      <c r="B55" s="6" t="s">
        <v>60</v>
      </c>
      <c r="C55" s="7" t="s">
        <v>61</v>
      </c>
      <c r="D55" s="6" t="s">
        <v>62</v>
      </c>
      <c r="E55" s="8" t="s">
        <v>140</v>
      </c>
      <c r="M55" s="9" t="s">
        <v>141</v>
      </c>
      <c r="O55" s="10" t="n">
        <v>8045.76</v>
      </c>
      <c r="R55" s="11" t="n">
        <v>42704</v>
      </c>
      <c r="S55" s="6" t="s">
        <v>65</v>
      </c>
      <c r="T55" s="1" t="n">
        <v>2016</v>
      </c>
      <c r="U55" s="11" t="n">
        <v>42704</v>
      </c>
    </row>
    <row r="56" customFormat="false" ht="12.75" hidden="false" customHeight="true" outlineLevel="0" collapsed="false">
      <c r="A56" s="1" t="n">
        <v>2016</v>
      </c>
      <c r="B56" s="6" t="s">
        <v>60</v>
      </c>
      <c r="C56" s="7" t="s">
        <v>61</v>
      </c>
      <c r="D56" s="6" t="s">
        <v>62</v>
      </c>
      <c r="E56" s="8" t="s">
        <v>89</v>
      </c>
      <c r="M56" s="9" t="s">
        <v>142</v>
      </c>
      <c r="O56" s="10" t="n">
        <v>43000</v>
      </c>
      <c r="R56" s="11" t="n">
        <v>42704</v>
      </c>
      <c r="S56" s="6" t="s">
        <v>65</v>
      </c>
      <c r="T56" s="1" t="n">
        <v>2016</v>
      </c>
      <c r="U56" s="11" t="n">
        <v>42704</v>
      </c>
    </row>
    <row r="57" customFormat="false" ht="12.75" hidden="false" customHeight="true" outlineLevel="0" collapsed="false">
      <c r="A57" s="1" t="n">
        <v>2016</v>
      </c>
      <c r="B57" s="6" t="s">
        <v>60</v>
      </c>
      <c r="C57" s="7" t="s">
        <v>61</v>
      </c>
      <c r="D57" s="6" t="s">
        <v>62</v>
      </c>
      <c r="E57" s="8" t="s">
        <v>143</v>
      </c>
      <c r="M57" s="9" t="s">
        <v>144</v>
      </c>
      <c r="O57" s="10" t="n">
        <v>42800</v>
      </c>
      <c r="R57" s="11" t="n">
        <v>42704</v>
      </c>
      <c r="S57" s="6" t="s">
        <v>65</v>
      </c>
      <c r="T57" s="1" t="n">
        <v>2016</v>
      </c>
      <c r="U57" s="11" t="n">
        <v>42704</v>
      </c>
    </row>
    <row r="58" customFormat="false" ht="12.75" hidden="false" customHeight="true" outlineLevel="0" collapsed="false">
      <c r="A58" s="1" t="n">
        <v>2016</v>
      </c>
      <c r="B58" s="6" t="s">
        <v>60</v>
      </c>
      <c r="C58" s="7" t="s">
        <v>61</v>
      </c>
      <c r="D58" s="6" t="s">
        <v>62</v>
      </c>
      <c r="E58" s="8" t="s">
        <v>89</v>
      </c>
      <c r="M58" s="9" t="s">
        <v>145</v>
      </c>
      <c r="O58" s="10" t="n">
        <v>257000</v>
      </c>
      <c r="R58" s="11" t="n">
        <v>42704</v>
      </c>
      <c r="S58" s="6" t="s">
        <v>65</v>
      </c>
      <c r="T58" s="1" t="n">
        <v>2016</v>
      </c>
      <c r="U58" s="11" t="n">
        <v>42704</v>
      </c>
    </row>
    <row r="59" customFormat="false" ht="12.75" hidden="false" customHeight="true" outlineLevel="0" collapsed="false">
      <c r="A59" s="1" t="n">
        <v>2016</v>
      </c>
      <c r="B59" s="6" t="s">
        <v>60</v>
      </c>
      <c r="C59" s="7" t="s">
        <v>61</v>
      </c>
      <c r="D59" s="6" t="s">
        <v>62</v>
      </c>
      <c r="E59" s="8" t="s">
        <v>146</v>
      </c>
      <c r="M59" s="9" t="s">
        <v>147</v>
      </c>
      <c r="O59" s="10" t="n">
        <v>95874</v>
      </c>
      <c r="R59" s="11" t="n">
        <v>42704</v>
      </c>
      <c r="S59" s="6" t="s">
        <v>65</v>
      </c>
      <c r="T59" s="1" t="n">
        <v>2016</v>
      </c>
      <c r="U59" s="11" t="n">
        <v>42704</v>
      </c>
    </row>
    <row r="60" customFormat="false" ht="12.75" hidden="false" customHeight="true" outlineLevel="0" collapsed="false">
      <c r="A60" s="1" t="n">
        <v>2016</v>
      </c>
      <c r="B60" s="6" t="s">
        <v>60</v>
      </c>
      <c r="C60" s="7" t="s">
        <v>61</v>
      </c>
      <c r="D60" s="6" t="s">
        <v>62</v>
      </c>
      <c r="E60" s="8" t="s">
        <v>148</v>
      </c>
      <c r="M60" s="9" t="s">
        <v>149</v>
      </c>
      <c r="O60" s="10" t="n">
        <v>54846.95</v>
      </c>
      <c r="R60" s="11" t="n">
        <v>42704</v>
      </c>
      <c r="S60" s="6" t="s">
        <v>65</v>
      </c>
      <c r="T60" s="1" t="n">
        <v>2016</v>
      </c>
      <c r="U60" s="11" t="n">
        <v>42704</v>
      </c>
    </row>
    <row r="61" customFormat="false" ht="12.75" hidden="false" customHeight="true" outlineLevel="0" collapsed="false">
      <c r="A61" s="1" t="n">
        <v>2016</v>
      </c>
      <c r="B61" s="6" t="s">
        <v>60</v>
      </c>
      <c r="C61" s="7" t="s">
        <v>61</v>
      </c>
      <c r="D61" s="6" t="s">
        <v>62</v>
      </c>
      <c r="E61" s="8" t="s">
        <v>150</v>
      </c>
      <c r="M61" s="9" t="s">
        <v>151</v>
      </c>
      <c r="O61" s="10" t="n">
        <v>49485.6</v>
      </c>
      <c r="R61" s="11" t="n">
        <v>42704</v>
      </c>
      <c r="S61" s="6" t="s">
        <v>65</v>
      </c>
      <c r="T61" s="1" t="n">
        <v>2016</v>
      </c>
      <c r="U61" s="11" t="n">
        <v>42704</v>
      </c>
    </row>
    <row r="62" customFormat="false" ht="12.75" hidden="false" customHeight="true" outlineLevel="0" collapsed="false">
      <c r="A62" s="1" t="n">
        <v>2016</v>
      </c>
      <c r="B62" s="6" t="s">
        <v>60</v>
      </c>
      <c r="C62" s="7" t="s">
        <v>61</v>
      </c>
      <c r="D62" s="6" t="s">
        <v>62</v>
      </c>
      <c r="E62" s="8" t="s">
        <v>152</v>
      </c>
      <c r="M62" s="9" t="s">
        <v>153</v>
      </c>
      <c r="O62" s="10" t="n">
        <v>100541.26</v>
      </c>
      <c r="R62" s="11" t="n">
        <v>42704</v>
      </c>
      <c r="S62" s="6" t="s">
        <v>65</v>
      </c>
      <c r="T62" s="1" t="n">
        <v>2016</v>
      </c>
      <c r="U62" s="11" t="n">
        <v>42704</v>
      </c>
    </row>
    <row r="63" customFormat="false" ht="12.75" hidden="false" customHeight="true" outlineLevel="0" collapsed="false">
      <c r="A63" s="1" t="n">
        <v>2016</v>
      </c>
      <c r="B63" s="6" t="s">
        <v>60</v>
      </c>
      <c r="C63" s="7" t="s">
        <v>61</v>
      </c>
      <c r="D63" s="6" t="s">
        <v>62</v>
      </c>
      <c r="E63" s="8" t="s">
        <v>154</v>
      </c>
      <c r="M63" s="9" t="s">
        <v>155</v>
      </c>
      <c r="O63" s="10" t="n">
        <v>86768</v>
      </c>
      <c r="R63" s="11" t="n">
        <v>42704</v>
      </c>
      <c r="S63" s="6" t="s">
        <v>65</v>
      </c>
      <c r="T63" s="1" t="n">
        <v>2016</v>
      </c>
      <c r="U63" s="11" t="n">
        <v>42704</v>
      </c>
    </row>
    <row r="64" customFormat="false" ht="12.75" hidden="false" customHeight="true" outlineLevel="0" collapsed="false">
      <c r="A64" s="1" t="n">
        <v>2016</v>
      </c>
      <c r="B64" s="6" t="s">
        <v>60</v>
      </c>
      <c r="C64" s="7" t="s">
        <v>61</v>
      </c>
      <c r="D64" s="6" t="s">
        <v>62</v>
      </c>
      <c r="E64" s="8" t="s">
        <v>156</v>
      </c>
      <c r="M64" s="9" t="s">
        <v>157</v>
      </c>
      <c r="O64" s="10" t="n">
        <v>81789.28</v>
      </c>
      <c r="R64" s="11" t="n">
        <v>42704</v>
      </c>
      <c r="S64" s="6" t="s">
        <v>65</v>
      </c>
      <c r="T64" s="1" t="n">
        <v>2016</v>
      </c>
      <c r="U64" s="11" t="n">
        <v>42704</v>
      </c>
    </row>
    <row r="65" customFormat="false" ht="12.75" hidden="false" customHeight="true" outlineLevel="0" collapsed="false">
      <c r="A65" s="1" t="n">
        <v>2016</v>
      </c>
      <c r="B65" s="6" t="s">
        <v>60</v>
      </c>
      <c r="C65" s="7" t="s">
        <v>61</v>
      </c>
      <c r="D65" s="6" t="s">
        <v>62</v>
      </c>
      <c r="E65" s="8" t="s">
        <v>158</v>
      </c>
      <c r="M65" s="9" t="s">
        <v>159</v>
      </c>
      <c r="O65" s="10" t="n">
        <v>48426.13</v>
      </c>
      <c r="R65" s="11" t="n">
        <v>42704</v>
      </c>
      <c r="S65" s="6" t="s">
        <v>65</v>
      </c>
      <c r="T65" s="1" t="n">
        <v>2016</v>
      </c>
      <c r="U65" s="11" t="n">
        <v>42704</v>
      </c>
    </row>
    <row r="66" customFormat="false" ht="12.75" hidden="false" customHeight="true" outlineLevel="0" collapsed="false">
      <c r="A66" s="1" t="n">
        <v>2016</v>
      </c>
      <c r="B66" s="6" t="s">
        <v>60</v>
      </c>
      <c r="C66" s="7" t="s">
        <v>61</v>
      </c>
      <c r="D66" s="6" t="s">
        <v>62</v>
      </c>
      <c r="E66" s="8" t="s">
        <v>156</v>
      </c>
      <c r="M66" s="9" t="s">
        <v>160</v>
      </c>
      <c r="O66" s="10" t="n">
        <v>48720</v>
      </c>
      <c r="R66" s="11" t="n">
        <v>42704</v>
      </c>
      <c r="S66" s="6" t="s">
        <v>65</v>
      </c>
      <c r="T66" s="1" t="n">
        <v>2016</v>
      </c>
      <c r="U66" s="11" t="n">
        <v>42704</v>
      </c>
    </row>
    <row r="67" customFormat="false" ht="12.75" hidden="false" customHeight="true" outlineLevel="0" collapsed="false">
      <c r="A67" s="1" t="n">
        <v>2016</v>
      </c>
      <c r="B67" s="6" t="s">
        <v>60</v>
      </c>
      <c r="C67" s="7" t="s">
        <v>61</v>
      </c>
      <c r="D67" s="6" t="s">
        <v>62</v>
      </c>
      <c r="E67" s="8" t="s">
        <v>161</v>
      </c>
      <c r="M67" s="9" t="s">
        <v>162</v>
      </c>
      <c r="O67" s="10" t="n">
        <v>117289.92</v>
      </c>
      <c r="R67" s="11" t="n">
        <v>42704</v>
      </c>
      <c r="S67" s="6" t="s">
        <v>65</v>
      </c>
      <c r="T67" s="1" t="n">
        <v>2016</v>
      </c>
      <c r="U67" s="11" t="n">
        <v>42704</v>
      </c>
    </row>
    <row r="68" customFormat="false" ht="12.75" hidden="false" customHeight="true" outlineLevel="0" collapsed="false">
      <c r="A68" s="1" t="n">
        <v>2016</v>
      </c>
      <c r="B68" s="6" t="s">
        <v>60</v>
      </c>
      <c r="C68" s="7" t="s">
        <v>61</v>
      </c>
      <c r="D68" s="6" t="s">
        <v>62</v>
      </c>
      <c r="E68" s="8" t="s">
        <v>163</v>
      </c>
      <c r="M68" s="9" t="s">
        <v>164</v>
      </c>
      <c r="O68" s="10" t="n">
        <v>33640</v>
      </c>
      <c r="R68" s="11" t="n">
        <v>42704</v>
      </c>
      <c r="S68" s="6" t="s">
        <v>65</v>
      </c>
      <c r="T68" s="1" t="n">
        <v>2016</v>
      </c>
      <c r="U68" s="11" t="n">
        <v>42704</v>
      </c>
    </row>
    <row r="69" customFormat="false" ht="12.75" hidden="false" customHeight="true" outlineLevel="0" collapsed="false">
      <c r="A69" s="1" t="n">
        <v>2016</v>
      </c>
      <c r="B69" s="6" t="s">
        <v>60</v>
      </c>
      <c r="C69" s="7" t="s">
        <v>61</v>
      </c>
      <c r="D69" s="6" t="s">
        <v>62</v>
      </c>
      <c r="E69" s="8" t="s">
        <v>165</v>
      </c>
      <c r="M69" s="9" t="s">
        <v>166</v>
      </c>
      <c r="O69" s="10" t="n">
        <v>94137.15</v>
      </c>
      <c r="R69" s="11" t="n">
        <v>42704</v>
      </c>
      <c r="S69" s="6" t="s">
        <v>65</v>
      </c>
      <c r="T69" s="1" t="n">
        <v>2016</v>
      </c>
      <c r="U69" s="11" t="n">
        <v>42704</v>
      </c>
    </row>
    <row r="70" customFormat="false" ht="12.75" hidden="false" customHeight="true" outlineLevel="0" collapsed="false">
      <c r="A70" s="1" t="n">
        <v>2016</v>
      </c>
      <c r="B70" s="6" t="s">
        <v>60</v>
      </c>
      <c r="C70" s="7" t="s">
        <v>61</v>
      </c>
      <c r="D70" s="6" t="s">
        <v>62</v>
      </c>
      <c r="E70" s="8" t="s">
        <v>167</v>
      </c>
      <c r="M70" s="9" t="s">
        <v>168</v>
      </c>
      <c r="O70" s="10" t="n">
        <v>46536.88</v>
      </c>
      <c r="R70" s="11" t="n">
        <v>42704</v>
      </c>
      <c r="S70" s="6" t="s">
        <v>65</v>
      </c>
      <c r="T70" s="1" t="n">
        <v>2016</v>
      </c>
      <c r="U70" s="11" t="n">
        <v>42704</v>
      </c>
    </row>
    <row r="71" customFormat="false" ht="12.75" hidden="false" customHeight="true" outlineLevel="0" collapsed="false">
      <c r="A71" s="1" t="n">
        <v>2016</v>
      </c>
      <c r="B71" s="6" t="s">
        <v>60</v>
      </c>
      <c r="C71" s="7" t="s">
        <v>61</v>
      </c>
      <c r="D71" s="6" t="s">
        <v>62</v>
      </c>
      <c r="E71" s="8" t="s">
        <v>169</v>
      </c>
      <c r="M71" s="9" t="s">
        <v>170</v>
      </c>
      <c r="O71" s="10" t="n">
        <v>59310.8</v>
      </c>
      <c r="R71" s="11" t="n">
        <v>42704</v>
      </c>
      <c r="S71" s="6" t="s">
        <v>65</v>
      </c>
      <c r="T71" s="1" t="n">
        <v>2016</v>
      </c>
      <c r="U71" s="11" t="n">
        <v>42704</v>
      </c>
    </row>
    <row r="72" customFormat="false" ht="12.75" hidden="false" customHeight="true" outlineLevel="0" collapsed="false">
      <c r="A72" s="1" t="n">
        <v>2016</v>
      </c>
      <c r="B72" s="6" t="s">
        <v>60</v>
      </c>
      <c r="C72" s="7" t="s">
        <v>61</v>
      </c>
      <c r="D72" s="6" t="s">
        <v>62</v>
      </c>
      <c r="E72" s="8" t="s">
        <v>110</v>
      </c>
      <c r="M72" s="9" t="s">
        <v>171</v>
      </c>
      <c r="O72" s="10" t="n">
        <v>208800</v>
      </c>
      <c r="R72" s="11" t="n">
        <v>42704</v>
      </c>
      <c r="S72" s="6" t="s">
        <v>65</v>
      </c>
      <c r="T72" s="1" t="n">
        <v>2016</v>
      </c>
      <c r="U72" s="11" t="n">
        <v>42704</v>
      </c>
    </row>
    <row r="73" customFormat="false" ht="12.75" hidden="false" customHeight="true" outlineLevel="0" collapsed="false">
      <c r="A73" s="1" t="n">
        <v>2016</v>
      </c>
      <c r="B73" s="6" t="s">
        <v>60</v>
      </c>
      <c r="C73" s="7" t="s">
        <v>61</v>
      </c>
      <c r="D73" s="6" t="s">
        <v>62</v>
      </c>
      <c r="E73" s="8" t="s">
        <v>172</v>
      </c>
      <c r="M73" s="9" t="s">
        <v>173</v>
      </c>
      <c r="O73" s="10" t="n">
        <v>130524</v>
      </c>
      <c r="R73" s="11" t="n">
        <v>42704</v>
      </c>
      <c r="S73" s="6" t="s">
        <v>65</v>
      </c>
      <c r="T73" s="1" t="n">
        <v>2016</v>
      </c>
      <c r="U73" s="11" t="n">
        <v>42704</v>
      </c>
    </row>
    <row r="74" customFormat="false" ht="12.75" hidden="false" customHeight="true" outlineLevel="0" collapsed="false">
      <c r="A74" s="1" t="n">
        <v>2016</v>
      </c>
      <c r="B74" s="6" t="s">
        <v>60</v>
      </c>
      <c r="C74" s="7" t="s">
        <v>61</v>
      </c>
      <c r="D74" s="6" t="s">
        <v>62</v>
      </c>
      <c r="E74" s="8" t="s">
        <v>174</v>
      </c>
      <c r="M74" s="9" t="s">
        <v>175</v>
      </c>
      <c r="O74" s="10" t="n">
        <v>305219.29</v>
      </c>
      <c r="R74" s="11" t="n">
        <v>42704</v>
      </c>
      <c r="S74" s="6" t="s">
        <v>65</v>
      </c>
      <c r="T74" s="1" t="n">
        <v>2016</v>
      </c>
      <c r="U74" s="11" t="n">
        <v>42704</v>
      </c>
    </row>
    <row r="75" customFormat="false" ht="12.75" hidden="false" customHeight="true" outlineLevel="0" collapsed="false">
      <c r="A75" s="1" t="n">
        <v>2016</v>
      </c>
      <c r="B75" s="6" t="s">
        <v>60</v>
      </c>
      <c r="C75" s="7" t="s">
        <v>61</v>
      </c>
      <c r="D75" s="6" t="s">
        <v>62</v>
      </c>
      <c r="E75" s="8" t="s">
        <v>176</v>
      </c>
      <c r="M75" s="9" t="s">
        <v>177</v>
      </c>
      <c r="O75" s="10" t="n">
        <v>84401.6</v>
      </c>
      <c r="R75" s="11" t="n">
        <v>42704</v>
      </c>
      <c r="S75" s="6" t="s">
        <v>65</v>
      </c>
      <c r="T75" s="1" t="n">
        <v>2016</v>
      </c>
      <c r="U75" s="11" t="n">
        <v>42704</v>
      </c>
    </row>
    <row r="76" customFormat="false" ht="12.75" hidden="false" customHeight="true" outlineLevel="0" collapsed="false">
      <c r="A76" s="1" t="n">
        <v>2016</v>
      </c>
      <c r="B76" s="6" t="s">
        <v>60</v>
      </c>
      <c r="C76" s="7" t="s">
        <v>61</v>
      </c>
      <c r="D76" s="6" t="s">
        <v>62</v>
      </c>
      <c r="E76" s="8" t="s">
        <v>178</v>
      </c>
      <c r="M76" s="9" t="s">
        <v>179</v>
      </c>
      <c r="O76" s="10" t="n">
        <v>150800</v>
      </c>
      <c r="R76" s="11" t="n">
        <v>42704</v>
      </c>
      <c r="S76" s="6" t="s">
        <v>65</v>
      </c>
      <c r="T76" s="1" t="n">
        <v>2016</v>
      </c>
      <c r="U76" s="11" t="n">
        <v>42704</v>
      </c>
    </row>
    <row r="77" customFormat="false" ht="12.75" hidden="false" customHeight="true" outlineLevel="0" collapsed="false">
      <c r="A77" s="1" t="n">
        <v>2016</v>
      </c>
      <c r="B77" s="6" t="s">
        <v>60</v>
      </c>
      <c r="C77" s="7" t="s">
        <v>61</v>
      </c>
      <c r="D77" s="6" t="s">
        <v>62</v>
      </c>
      <c r="E77" s="8" t="s">
        <v>93</v>
      </c>
      <c r="M77" s="9" t="s">
        <v>180</v>
      </c>
      <c r="O77" s="10" t="n">
        <v>409464.15</v>
      </c>
      <c r="R77" s="11" t="n">
        <v>42704</v>
      </c>
      <c r="S77" s="6" t="s">
        <v>65</v>
      </c>
      <c r="T77" s="1" t="n">
        <v>2016</v>
      </c>
      <c r="U77" s="11" t="n">
        <v>42704</v>
      </c>
    </row>
    <row r="78" customFormat="false" ht="12.75" hidden="false" customHeight="true" outlineLevel="0" collapsed="false">
      <c r="A78" s="1" t="n">
        <v>2016</v>
      </c>
      <c r="B78" s="6" t="s">
        <v>60</v>
      </c>
      <c r="C78" s="7" t="s">
        <v>61</v>
      </c>
      <c r="D78" s="6" t="s">
        <v>62</v>
      </c>
      <c r="E78" s="8" t="s">
        <v>131</v>
      </c>
      <c r="M78" s="9" t="s">
        <v>181</v>
      </c>
      <c r="O78" s="10" t="n">
        <v>104400</v>
      </c>
      <c r="R78" s="11" t="n">
        <v>42704</v>
      </c>
      <c r="S78" s="6" t="s">
        <v>65</v>
      </c>
      <c r="T78" s="1" t="n">
        <v>2016</v>
      </c>
      <c r="U78" s="11" t="n">
        <v>42704</v>
      </c>
    </row>
    <row r="79" customFormat="false" ht="12.75" hidden="false" customHeight="true" outlineLevel="0" collapsed="false">
      <c r="A79" s="1" t="n">
        <v>2016</v>
      </c>
      <c r="B79" s="6" t="s">
        <v>60</v>
      </c>
      <c r="C79" s="7" t="s">
        <v>61</v>
      </c>
      <c r="D79" s="6" t="s">
        <v>62</v>
      </c>
      <c r="E79" s="8" t="s">
        <v>182</v>
      </c>
      <c r="M79" s="9" t="s">
        <v>183</v>
      </c>
      <c r="O79" s="10" t="n">
        <v>4848.8</v>
      </c>
      <c r="R79" s="11" t="n">
        <v>42704</v>
      </c>
      <c r="S79" s="6" t="s">
        <v>65</v>
      </c>
      <c r="T79" s="1" t="n">
        <v>2016</v>
      </c>
      <c r="U79" s="11" t="n">
        <v>42704</v>
      </c>
    </row>
    <row r="80" customFormat="false" ht="12.75" hidden="false" customHeight="true" outlineLevel="0" collapsed="false">
      <c r="A80" s="1" t="n">
        <v>2016</v>
      </c>
      <c r="B80" s="6" t="s">
        <v>60</v>
      </c>
      <c r="C80" s="7" t="s">
        <v>61</v>
      </c>
      <c r="D80" s="6" t="s">
        <v>62</v>
      </c>
      <c r="E80" s="8" t="s">
        <v>184</v>
      </c>
      <c r="M80" s="9" t="s">
        <v>185</v>
      </c>
      <c r="O80" s="10" t="n">
        <v>6032</v>
      </c>
      <c r="R80" s="11" t="n">
        <v>42704</v>
      </c>
      <c r="S80" s="6" t="s">
        <v>65</v>
      </c>
      <c r="T80" s="1" t="n">
        <v>2016</v>
      </c>
      <c r="U80" s="11" t="n">
        <v>42704</v>
      </c>
    </row>
    <row r="81" customFormat="false" ht="12.75" hidden="false" customHeight="true" outlineLevel="0" collapsed="false">
      <c r="A81" s="1" t="n">
        <v>2016</v>
      </c>
      <c r="B81" s="6" t="s">
        <v>60</v>
      </c>
      <c r="C81" s="7" t="s">
        <v>61</v>
      </c>
      <c r="D81" s="6" t="s">
        <v>62</v>
      </c>
      <c r="E81" s="8" t="s">
        <v>186</v>
      </c>
      <c r="M81" s="9" t="s">
        <v>187</v>
      </c>
      <c r="O81" s="10" t="n">
        <v>6357</v>
      </c>
      <c r="R81" s="11" t="n">
        <v>42704</v>
      </c>
      <c r="S81" s="6" t="s">
        <v>65</v>
      </c>
      <c r="T81" s="1" t="n">
        <v>2016</v>
      </c>
      <c r="U81" s="11" t="n">
        <v>42704</v>
      </c>
    </row>
    <row r="82" customFormat="false" ht="12.75" hidden="false" customHeight="true" outlineLevel="0" collapsed="false">
      <c r="A82" s="1" t="n">
        <v>2016</v>
      </c>
      <c r="B82" s="6" t="s">
        <v>60</v>
      </c>
      <c r="C82" s="7" t="s">
        <v>61</v>
      </c>
      <c r="D82" s="6" t="s">
        <v>62</v>
      </c>
      <c r="E82" s="8" t="s">
        <v>188</v>
      </c>
      <c r="M82" s="9" t="s">
        <v>189</v>
      </c>
      <c r="O82" s="10" t="n">
        <v>51630.44</v>
      </c>
      <c r="R82" s="11" t="n">
        <v>42704</v>
      </c>
      <c r="S82" s="6" t="s">
        <v>65</v>
      </c>
      <c r="T82" s="1" t="n">
        <v>2016</v>
      </c>
      <c r="U82" s="11" t="n">
        <v>42704</v>
      </c>
    </row>
    <row r="83" customFormat="false" ht="12.75" hidden="false" customHeight="true" outlineLevel="0" collapsed="false">
      <c r="A83" s="1" t="n">
        <v>2016</v>
      </c>
      <c r="B83" s="6" t="s">
        <v>60</v>
      </c>
      <c r="C83" s="7" t="s">
        <v>61</v>
      </c>
      <c r="D83" s="6" t="s">
        <v>62</v>
      </c>
      <c r="E83" s="8" t="s">
        <v>107</v>
      </c>
      <c r="M83" s="9" t="s">
        <v>190</v>
      </c>
      <c r="O83" s="10" t="n">
        <v>5351.4</v>
      </c>
      <c r="R83" s="11" t="n">
        <v>42704</v>
      </c>
      <c r="S83" s="6" t="s">
        <v>65</v>
      </c>
      <c r="T83" s="1" t="n">
        <v>2016</v>
      </c>
      <c r="U83" s="11" t="n">
        <v>42704</v>
      </c>
    </row>
    <row r="84" customFormat="false" ht="12.75" hidden="false" customHeight="true" outlineLevel="0" collapsed="false">
      <c r="A84" s="1" t="n">
        <v>2016</v>
      </c>
      <c r="B84" s="6" t="s">
        <v>60</v>
      </c>
      <c r="C84" s="7" t="s">
        <v>61</v>
      </c>
      <c r="D84" s="6" t="s">
        <v>62</v>
      </c>
      <c r="E84" s="8" t="s">
        <v>83</v>
      </c>
      <c r="M84" s="9" t="s">
        <v>191</v>
      </c>
      <c r="O84" s="10" t="n">
        <v>53238.2</v>
      </c>
      <c r="R84" s="11" t="n">
        <v>42704</v>
      </c>
      <c r="S84" s="6" t="s">
        <v>65</v>
      </c>
      <c r="T84" s="1" t="n">
        <v>2016</v>
      </c>
      <c r="U84" s="11" t="n">
        <v>42704</v>
      </c>
    </row>
    <row r="85" customFormat="false" ht="12.75" hidden="false" customHeight="true" outlineLevel="0" collapsed="false">
      <c r="A85" s="1" t="n">
        <v>2016</v>
      </c>
      <c r="B85" s="6" t="s">
        <v>60</v>
      </c>
      <c r="C85" s="7" t="s">
        <v>61</v>
      </c>
      <c r="D85" s="6" t="s">
        <v>62</v>
      </c>
      <c r="E85" s="8" t="s">
        <v>83</v>
      </c>
      <c r="M85" s="9" t="s">
        <v>192</v>
      </c>
      <c r="O85" s="10" t="n">
        <v>47977.6</v>
      </c>
      <c r="R85" s="11" t="n">
        <v>42704</v>
      </c>
      <c r="S85" s="6" t="s">
        <v>65</v>
      </c>
      <c r="T85" s="1" t="n">
        <v>2016</v>
      </c>
      <c r="U85" s="11" t="n">
        <v>42704</v>
      </c>
    </row>
    <row r="86" customFormat="false" ht="12.75" hidden="false" customHeight="true" outlineLevel="0" collapsed="false">
      <c r="A86" s="1" t="n">
        <v>2016</v>
      </c>
      <c r="B86" s="6" t="s">
        <v>60</v>
      </c>
      <c r="C86" s="7" t="s">
        <v>61</v>
      </c>
      <c r="D86" s="6" t="s">
        <v>62</v>
      </c>
      <c r="E86" s="8" t="s">
        <v>148</v>
      </c>
      <c r="M86" s="9" t="s">
        <v>193</v>
      </c>
      <c r="O86" s="10" t="n">
        <v>144717.55</v>
      </c>
      <c r="R86" s="11" t="n">
        <v>42704</v>
      </c>
      <c r="S86" s="6" t="s">
        <v>65</v>
      </c>
      <c r="T86" s="1" t="n">
        <v>2016</v>
      </c>
      <c r="U86" s="11" t="n">
        <v>42704</v>
      </c>
    </row>
    <row r="87" customFormat="false" ht="12.75" hidden="false" customHeight="true" outlineLevel="0" collapsed="false">
      <c r="A87" s="1" t="n">
        <v>2016</v>
      </c>
      <c r="B87" s="6" t="s">
        <v>60</v>
      </c>
      <c r="C87" s="7" t="s">
        <v>61</v>
      </c>
      <c r="D87" s="6" t="s">
        <v>62</v>
      </c>
      <c r="E87" s="8" t="s">
        <v>89</v>
      </c>
      <c r="M87" s="9" t="s">
        <v>194</v>
      </c>
      <c r="O87" s="10" t="n">
        <v>157620</v>
      </c>
      <c r="R87" s="11" t="n">
        <v>42704</v>
      </c>
      <c r="S87" s="6" t="s">
        <v>65</v>
      </c>
      <c r="T87" s="1" t="n">
        <v>2016</v>
      </c>
      <c r="U87" s="11" t="n">
        <v>42704</v>
      </c>
    </row>
    <row r="88" customFormat="false" ht="12.75" hidden="false" customHeight="true" outlineLevel="0" collapsed="false">
      <c r="A88" s="1" t="n">
        <v>2016</v>
      </c>
      <c r="B88" s="6" t="s">
        <v>60</v>
      </c>
      <c r="C88" s="7" t="s">
        <v>61</v>
      </c>
      <c r="D88" s="6" t="s">
        <v>62</v>
      </c>
      <c r="E88" s="8" t="s">
        <v>89</v>
      </c>
      <c r="M88" s="9" t="s">
        <v>195</v>
      </c>
      <c r="O88" s="10" t="n">
        <v>33640</v>
      </c>
      <c r="R88" s="11" t="n">
        <v>42704</v>
      </c>
      <c r="S88" s="6" t="s">
        <v>65</v>
      </c>
      <c r="T88" s="1" t="n">
        <v>2016</v>
      </c>
      <c r="U88" s="11" t="n">
        <v>42704</v>
      </c>
    </row>
    <row r="89" customFormat="false" ht="12.75" hidden="false" customHeight="true" outlineLevel="0" collapsed="false">
      <c r="A89" s="1" t="n">
        <v>2016</v>
      </c>
      <c r="B89" s="6" t="s">
        <v>60</v>
      </c>
      <c r="C89" s="7" t="s">
        <v>61</v>
      </c>
      <c r="D89" s="6" t="s">
        <v>62</v>
      </c>
      <c r="E89" s="8" t="s">
        <v>122</v>
      </c>
      <c r="M89" s="9" t="s">
        <v>196</v>
      </c>
      <c r="O89" s="10" t="n">
        <v>240263</v>
      </c>
      <c r="R89" s="11" t="n">
        <v>42704</v>
      </c>
      <c r="S89" s="6" t="s">
        <v>65</v>
      </c>
      <c r="T89" s="1" t="n">
        <v>2016</v>
      </c>
      <c r="U89" s="11" t="n">
        <v>42704</v>
      </c>
    </row>
    <row r="90" customFormat="false" ht="12.75" hidden="false" customHeight="true" outlineLevel="0" collapsed="false">
      <c r="A90" s="1" t="n">
        <v>2016</v>
      </c>
      <c r="B90" s="6" t="s">
        <v>60</v>
      </c>
      <c r="C90" s="7" t="s">
        <v>61</v>
      </c>
      <c r="D90" s="6" t="s">
        <v>62</v>
      </c>
      <c r="E90" s="8" t="s">
        <v>93</v>
      </c>
      <c r="M90" s="9" t="s">
        <v>197</v>
      </c>
      <c r="O90" s="10" t="n">
        <v>390485.35</v>
      </c>
      <c r="R90" s="11" t="n">
        <v>42704</v>
      </c>
      <c r="S90" s="6" t="s">
        <v>65</v>
      </c>
      <c r="T90" s="1" t="n">
        <v>2016</v>
      </c>
      <c r="U90" s="11" t="n">
        <v>42704</v>
      </c>
    </row>
    <row r="91" customFormat="false" ht="12.75" hidden="false" customHeight="true" outlineLevel="0" collapsed="false">
      <c r="A91" s="1" t="n">
        <v>2016</v>
      </c>
      <c r="B91" s="6" t="s">
        <v>60</v>
      </c>
      <c r="C91" s="7" t="s">
        <v>61</v>
      </c>
      <c r="D91" s="6" t="s">
        <v>62</v>
      </c>
      <c r="E91" s="8" t="s">
        <v>85</v>
      </c>
      <c r="M91" s="9" t="s">
        <v>198</v>
      </c>
      <c r="O91" s="10" t="n">
        <v>304778.4</v>
      </c>
      <c r="R91" s="11" t="n">
        <v>42704</v>
      </c>
      <c r="S91" s="6" t="s">
        <v>65</v>
      </c>
      <c r="T91" s="1" t="n">
        <v>2016</v>
      </c>
      <c r="U91" s="11" t="n">
        <v>42704</v>
      </c>
    </row>
    <row r="92" customFormat="false" ht="12.75" hidden="false" customHeight="true" outlineLevel="0" collapsed="false">
      <c r="A92" s="1" t="n">
        <v>2016</v>
      </c>
      <c r="B92" s="6" t="s">
        <v>60</v>
      </c>
      <c r="C92" s="7" t="s">
        <v>61</v>
      </c>
      <c r="D92" s="6" t="s">
        <v>62</v>
      </c>
      <c r="E92" s="8" t="s">
        <v>98</v>
      </c>
      <c r="M92" s="9" t="s">
        <v>199</v>
      </c>
      <c r="O92" s="10" t="n">
        <v>19448.56</v>
      </c>
      <c r="R92" s="11" t="n">
        <v>42704</v>
      </c>
      <c r="S92" s="6" t="s">
        <v>65</v>
      </c>
      <c r="T92" s="1" t="n">
        <v>2016</v>
      </c>
      <c r="U92" s="11" t="n">
        <v>42704</v>
      </c>
    </row>
    <row r="93" customFormat="false" ht="12.75" hidden="false" customHeight="true" outlineLevel="0" collapsed="false">
      <c r="A93" s="1" t="n">
        <v>2016</v>
      </c>
      <c r="B93" s="6" t="s">
        <v>60</v>
      </c>
      <c r="C93" s="7" t="s">
        <v>61</v>
      </c>
      <c r="D93" s="6" t="s">
        <v>62</v>
      </c>
      <c r="E93" s="8" t="s">
        <v>172</v>
      </c>
      <c r="M93" s="9" t="s">
        <v>200</v>
      </c>
      <c r="O93" s="10" t="n">
        <v>457560</v>
      </c>
      <c r="R93" s="11" t="n">
        <v>42704</v>
      </c>
      <c r="S93" s="6" t="s">
        <v>65</v>
      </c>
      <c r="T93" s="1" t="n">
        <v>2016</v>
      </c>
      <c r="U93" s="11" t="n">
        <v>42704</v>
      </c>
    </row>
    <row r="94" customFormat="false" ht="12.75" hidden="false" customHeight="true" outlineLevel="0" collapsed="false">
      <c r="A94" s="1" t="n">
        <v>2016</v>
      </c>
      <c r="B94" s="6" t="s">
        <v>60</v>
      </c>
      <c r="C94" s="7" t="s">
        <v>61</v>
      </c>
      <c r="D94" s="6" t="s">
        <v>62</v>
      </c>
      <c r="E94" s="8" t="s">
        <v>131</v>
      </c>
      <c r="M94" s="9" t="s">
        <v>201</v>
      </c>
      <c r="O94" s="10" t="n">
        <v>14500</v>
      </c>
      <c r="R94" s="11" t="n">
        <v>42704</v>
      </c>
      <c r="S94" s="6" t="s">
        <v>65</v>
      </c>
      <c r="T94" s="1" t="n">
        <v>2016</v>
      </c>
      <c r="U94" s="11" t="n">
        <v>42704</v>
      </c>
    </row>
    <row r="95" customFormat="false" ht="12.75" hidden="false" customHeight="true" outlineLevel="0" collapsed="false">
      <c r="A95" s="1" t="n">
        <v>2016</v>
      </c>
      <c r="B95" s="6" t="s">
        <v>60</v>
      </c>
      <c r="C95" s="7" t="s">
        <v>61</v>
      </c>
      <c r="D95" s="6" t="s">
        <v>62</v>
      </c>
      <c r="E95" s="8" t="s">
        <v>202</v>
      </c>
      <c r="M95" s="9" t="s">
        <v>203</v>
      </c>
      <c r="O95" s="10" t="n">
        <v>238739.33</v>
      </c>
      <c r="R95" s="11" t="n">
        <v>42704</v>
      </c>
      <c r="S95" s="6" t="s">
        <v>65</v>
      </c>
      <c r="T95" s="1" t="n">
        <v>2016</v>
      </c>
      <c r="U95" s="11" t="n">
        <v>42704</v>
      </c>
    </row>
    <row r="96" customFormat="false" ht="12.75" hidden="false" customHeight="true" outlineLevel="0" collapsed="false">
      <c r="A96" s="1" t="n">
        <v>2016</v>
      </c>
      <c r="B96" s="6" t="s">
        <v>60</v>
      </c>
      <c r="C96" s="7" t="s">
        <v>61</v>
      </c>
      <c r="D96" s="6" t="s">
        <v>62</v>
      </c>
      <c r="E96" s="8" t="s">
        <v>150</v>
      </c>
      <c r="M96" s="9" t="s">
        <v>204</v>
      </c>
      <c r="O96" s="10" t="n">
        <v>49485.6</v>
      </c>
      <c r="R96" s="11" t="n">
        <v>42704</v>
      </c>
      <c r="S96" s="6" t="s">
        <v>65</v>
      </c>
      <c r="T96" s="1" t="n">
        <v>2016</v>
      </c>
      <c r="U96" s="11" t="n">
        <v>42704</v>
      </c>
    </row>
    <row r="97" customFormat="false" ht="12.75" hidden="false" customHeight="true" outlineLevel="0" collapsed="false">
      <c r="A97" s="1" t="n">
        <v>2016</v>
      </c>
      <c r="B97" s="6" t="s">
        <v>60</v>
      </c>
      <c r="C97" s="7" t="s">
        <v>61</v>
      </c>
      <c r="D97" s="6" t="s">
        <v>62</v>
      </c>
      <c r="E97" s="8" t="s">
        <v>205</v>
      </c>
      <c r="M97" s="9" t="s">
        <v>206</v>
      </c>
      <c r="O97" s="10" t="n">
        <v>69600</v>
      </c>
      <c r="R97" s="11" t="n">
        <v>42704</v>
      </c>
      <c r="S97" s="6" t="s">
        <v>65</v>
      </c>
      <c r="T97" s="1" t="n">
        <v>2016</v>
      </c>
      <c r="U97" s="11" t="n">
        <v>42704</v>
      </c>
    </row>
    <row r="98" customFormat="false" ht="12.75" hidden="false" customHeight="true" outlineLevel="0" collapsed="false">
      <c r="A98" s="1" t="n">
        <v>2016</v>
      </c>
      <c r="B98" s="6" t="s">
        <v>60</v>
      </c>
      <c r="C98" s="7" t="s">
        <v>61</v>
      </c>
      <c r="D98" s="6" t="s">
        <v>62</v>
      </c>
      <c r="E98" s="8" t="s">
        <v>207</v>
      </c>
      <c r="M98" s="9" t="s">
        <v>208</v>
      </c>
      <c r="O98" s="10" t="n">
        <v>4292</v>
      </c>
      <c r="R98" s="11" t="n">
        <v>42704</v>
      </c>
      <c r="S98" s="6" t="s">
        <v>65</v>
      </c>
      <c r="T98" s="1" t="n">
        <v>2016</v>
      </c>
      <c r="U98" s="11" t="n">
        <v>42704</v>
      </c>
    </row>
    <row r="99" customFormat="false" ht="12.75" hidden="false" customHeight="true" outlineLevel="0" collapsed="false">
      <c r="A99" s="1" t="n">
        <v>2016</v>
      </c>
      <c r="B99" s="6" t="s">
        <v>60</v>
      </c>
      <c r="C99" s="7" t="s">
        <v>61</v>
      </c>
      <c r="D99" s="6" t="s">
        <v>62</v>
      </c>
      <c r="E99" s="8" t="s">
        <v>209</v>
      </c>
      <c r="M99" s="9" t="s">
        <v>210</v>
      </c>
      <c r="O99" s="10" t="n">
        <v>58000</v>
      </c>
      <c r="R99" s="11" t="n">
        <v>42704</v>
      </c>
      <c r="S99" s="6" t="s">
        <v>65</v>
      </c>
      <c r="T99" s="1" t="n">
        <v>2016</v>
      </c>
      <c r="U99" s="11" t="n">
        <v>42704</v>
      </c>
    </row>
    <row r="100" customFormat="false" ht="12.75" hidden="false" customHeight="true" outlineLevel="0" collapsed="false">
      <c r="A100" s="1" t="n">
        <v>2016</v>
      </c>
      <c r="B100" s="6" t="s">
        <v>60</v>
      </c>
      <c r="C100" s="7" t="s">
        <v>61</v>
      </c>
      <c r="D100" s="6" t="s">
        <v>62</v>
      </c>
      <c r="E100" s="8" t="s">
        <v>211</v>
      </c>
      <c r="M100" s="9" t="s">
        <v>212</v>
      </c>
      <c r="O100" s="10" t="n">
        <v>64148</v>
      </c>
      <c r="R100" s="11" t="n">
        <v>42704</v>
      </c>
      <c r="S100" s="6" t="s">
        <v>65</v>
      </c>
      <c r="T100" s="1" t="n">
        <v>2016</v>
      </c>
      <c r="U100" s="11" t="n">
        <v>42704</v>
      </c>
    </row>
    <row r="101" customFormat="false" ht="12.75" hidden="false" customHeight="true" outlineLevel="0" collapsed="false">
      <c r="A101" s="1" t="n">
        <v>2016</v>
      </c>
      <c r="B101" s="6" t="s">
        <v>60</v>
      </c>
      <c r="C101" s="7" t="s">
        <v>61</v>
      </c>
      <c r="D101" s="6" t="s">
        <v>62</v>
      </c>
      <c r="E101" s="8" t="s">
        <v>213</v>
      </c>
      <c r="M101" s="9" t="s">
        <v>214</v>
      </c>
      <c r="O101" s="10" t="n">
        <v>247030.89</v>
      </c>
      <c r="R101" s="11" t="n">
        <v>42704</v>
      </c>
      <c r="S101" s="6" t="s">
        <v>65</v>
      </c>
      <c r="T101" s="1" t="n">
        <v>2016</v>
      </c>
      <c r="U101" s="11" t="n">
        <v>42704</v>
      </c>
    </row>
    <row r="102" customFormat="false" ht="12.75" hidden="false" customHeight="true" outlineLevel="0" collapsed="false">
      <c r="A102" s="1" t="n">
        <v>2016</v>
      </c>
      <c r="B102" s="6" t="s">
        <v>60</v>
      </c>
      <c r="C102" s="7" t="s">
        <v>61</v>
      </c>
      <c r="D102" s="6" t="s">
        <v>62</v>
      </c>
      <c r="E102" s="8" t="s">
        <v>215</v>
      </c>
      <c r="M102" s="9" t="s">
        <v>216</v>
      </c>
      <c r="O102" s="10" t="n">
        <v>22894.92</v>
      </c>
      <c r="R102" s="11" t="n">
        <v>42704</v>
      </c>
      <c r="S102" s="6" t="s">
        <v>65</v>
      </c>
      <c r="T102" s="1" t="n">
        <v>2016</v>
      </c>
      <c r="U102" s="11" t="n">
        <v>42704</v>
      </c>
    </row>
    <row r="103" customFormat="false" ht="12.75" hidden="false" customHeight="true" outlineLevel="0" collapsed="false">
      <c r="A103" s="1" t="n">
        <v>2016</v>
      </c>
      <c r="B103" s="6" t="s">
        <v>60</v>
      </c>
      <c r="C103" s="7" t="s">
        <v>61</v>
      </c>
      <c r="D103" s="6" t="s">
        <v>62</v>
      </c>
      <c r="E103" s="8" t="s">
        <v>217</v>
      </c>
      <c r="M103" s="9" t="s">
        <v>86</v>
      </c>
      <c r="O103" s="10" t="n">
        <v>80602.6</v>
      </c>
      <c r="R103" s="11" t="n">
        <v>42704</v>
      </c>
      <c r="S103" s="6" t="s">
        <v>65</v>
      </c>
      <c r="T103" s="1" t="n">
        <v>2016</v>
      </c>
      <c r="U103" s="11" t="n">
        <v>42704</v>
      </c>
    </row>
    <row r="104" customFormat="false" ht="12.75" hidden="false" customHeight="true" outlineLevel="0" collapsed="false">
      <c r="A104" s="1" t="n">
        <v>2016</v>
      </c>
      <c r="B104" s="6" t="s">
        <v>60</v>
      </c>
      <c r="C104" s="7" t="s">
        <v>61</v>
      </c>
      <c r="D104" s="6" t="s">
        <v>62</v>
      </c>
      <c r="E104" s="8" t="s">
        <v>218</v>
      </c>
      <c r="M104" s="9" t="s">
        <v>219</v>
      </c>
      <c r="O104" s="10" t="n">
        <v>19491.04</v>
      </c>
      <c r="R104" s="11" t="n">
        <v>42704</v>
      </c>
      <c r="S104" s="6" t="s">
        <v>65</v>
      </c>
      <c r="T104" s="1" t="n">
        <v>2016</v>
      </c>
      <c r="U104" s="11" t="n">
        <v>42704</v>
      </c>
    </row>
    <row r="105" customFormat="false" ht="12.75" hidden="false" customHeight="false" outlineLevel="0" collapsed="false">
      <c r="A105" s="1" t="n">
        <v>2016</v>
      </c>
      <c r="B105" s="6" t="s">
        <v>60</v>
      </c>
      <c r="C105" s="7" t="s">
        <v>61</v>
      </c>
      <c r="D105" s="6" t="s">
        <v>62</v>
      </c>
      <c r="E105" s="8" t="s">
        <v>220</v>
      </c>
      <c r="M105" s="9" t="s">
        <v>221</v>
      </c>
      <c r="O105" s="10" t="n">
        <v>17400</v>
      </c>
      <c r="R105" s="11" t="n">
        <v>42704</v>
      </c>
      <c r="S105" s="6" t="s">
        <v>65</v>
      </c>
      <c r="T105" s="1" t="n">
        <v>2016</v>
      </c>
      <c r="U105" s="11" t="n">
        <v>42704</v>
      </c>
    </row>
    <row r="106" customFormat="false" ht="12.75" hidden="false" customHeight="false" outlineLevel="0" collapsed="false">
      <c r="A106" s="1" t="n">
        <v>2016</v>
      </c>
      <c r="B106" s="6" t="s">
        <v>60</v>
      </c>
      <c r="C106" s="7" t="s">
        <v>61</v>
      </c>
      <c r="D106" s="6" t="s">
        <v>62</v>
      </c>
      <c r="E106" s="8" t="s">
        <v>222</v>
      </c>
      <c r="M106" s="9" t="s">
        <v>223</v>
      </c>
      <c r="O106" s="10" t="n">
        <v>6957.41</v>
      </c>
      <c r="R106" s="11" t="n">
        <v>42704</v>
      </c>
      <c r="S106" s="6" t="s">
        <v>65</v>
      </c>
      <c r="T106" s="1" t="n">
        <v>2016</v>
      </c>
      <c r="U106" s="11" t="n">
        <v>42704</v>
      </c>
    </row>
    <row r="107" customFormat="false" ht="12.75" hidden="false" customHeight="false" outlineLevel="0" collapsed="false">
      <c r="A107" s="1" t="n">
        <v>2016</v>
      </c>
      <c r="B107" s="6" t="s">
        <v>60</v>
      </c>
      <c r="C107" s="7" t="s">
        <v>61</v>
      </c>
      <c r="D107" s="6" t="s">
        <v>62</v>
      </c>
      <c r="E107" s="8" t="s">
        <v>222</v>
      </c>
      <c r="M107" s="9" t="s">
        <v>224</v>
      </c>
      <c r="O107" s="10" t="n">
        <v>18658.76</v>
      </c>
      <c r="R107" s="11" t="n">
        <v>42704</v>
      </c>
      <c r="S107" s="6" t="s">
        <v>65</v>
      </c>
      <c r="T107" s="1" t="n">
        <v>2016</v>
      </c>
      <c r="U107" s="11" t="n">
        <v>42704</v>
      </c>
    </row>
    <row r="108" customFormat="false" ht="12.75" hidden="false" customHeight="false" outlineLevel="0" collapsed="false">
      <c r="A108" s="1" t="n">
        <v>2016</v>
      </c>
      <c r="B108" s="6" t="s">
        <v>60</v>
      </c>
      <c r="C108" s="7" t="s">
        <v>61</v>
      </c>
      <c r="D108" s="6" t="s">
        <v>62</v>
      </c>
      <c r="E108" s="12" t="s">
        <v>225</v>
      </c>
      <c r="M108" s="9" t="s">
        <v>226</v>
      </c>
      <c r="O108" s="10" t="n">
        <v>10260.8</v>
      </c>
      <c r="R108" s="11" t="n">
        <v>42704</v>
      </c>
      <c r="S108" s="6" t="s">
        <v>65</v>
      </c>
      <c r="T108" s="1" t="n">
        <v>2016</v>
      </c>
      <c r="U108" s="11" t="n">
        <v>42704</v>
      </c>
    </row>
    <row r="109" customFormat="false" ht="12.75" hidden="false" customHeight="false" outlineLevel="0" collapsed="false">
      <c r="A109" s="1" t="n">
        <v>2016</v>
      </c>
      <c r="B109" s="6" t="s">
        <v>60</v>
      </c>
      <c r="C109" s="7" t="s">
        <v>227</v>
      </c>
      <c r="D109" s="6" t="s">
        <v>62</v>
      </c>
      <c r="E109" s="13" t="s">
        <v>228</v>
      </c>
      <c r="M109" s="9" t="s">
        <v>229</v>
      </c>
      <c r="O109" s="10" t="n">
        <v>29680</v>
      </c>
      <c r="R109" s="11" t="n">
        <v>42704</v>
      </c>
      <c r="S109" s="6" t="s">
        <v>65</v>
      </c>
      <c r="T109" s="1" t="n">
        <v>2016</v>
      </c>
      <c r="U109" s="11" t="n">
        <v>42704</v>
      </c>
    </row>
    <row r="110" customFormat="false" ht="12.75" hidden="false" customHeight="false" outlineLevel="0" collapsed="false">
      <c r="A110" s="1" t="n">
        <v>2016</v>
      </c>
      <c r="B110" s="6" t="s">
        <v>60</v>
      </c>
      <c r="C110" s="7" t="s">
        <v>227</v>
      </c>
      <c r="D110" s="6" t="s">
        <v>62</v>
      </c>
      <c r="E110" s="13" t="s">
        <v>230</v>
      </c>
      <c r="M110" s="9" t="s">
        <v>231</v>
      </c>
      <c r="O110" s="10" t="n">
        <v>101891.82</v>
      </c>
      <c r="R110" s="11" t="n">
        <v>42704</v>
      </c>
      <c r="S110" s="6" t="s">
        <v>65</v>
      </c>
      <c r="T110" s="1" t="n">
        <v>2016</v>
      </c>
      <c r="U110" s="11" t="n">
        <v>42704</v>
      </c>
    </row>
    <row r="111" customFormat="false" ht="12.75" hidden="false" customHeight="true" outlineLevel="0" collapsed="false">
      <c r="A111" s="1" t="n">
        <v>2016</v>
      </c>
      <c r="B111" s="6" t="s">
        <v>60</v>
      </c>
      <c r="C111" s="7" t="s">
        <v>61</v>
      </c>
      <c r="D111" s="6" t="s">
        <v>62</v>
      </c>
      <c r="E111" s="13" t="s">
        <v>232</v>
      </c>
      <c r="F111" s="12"/>
      <c r="G111" s="14"/>
      <c r="H111" s="14"/>
      <c r="I111" s="14"/>
      <c r="J111" s="14"/>
      <c r="K111" s="14"/>
      <c r="L111" s="14"/>
      <c r="M111" s="9" t="s">
        <v>233</v>
      </c>
      <c r="N111" s="14"/>
      <c r="O111" s="10" t="n">
        <v>25000</v>
      </c>
      <c r="R111" s="11" t="n">
        <v>42704</v>
      </c>
      <c r="S111" s="6" t="s">
        <v>65</v>
      </c>
      <c r="T111" s="1" t="n">
        <v>2016</v>
      </c>
      <c r="U111" s="11" t="n">
        <v>42704</v>
      </c>
    </row>
    <row r="112" customFormat="false" ht="12.75" hidden="false" customHeight="true" outlineLevel="0" collapsed="false">
      <c r="A112" s="1" t="n">
        <v>2016</v>
      </c>
      <c r="B112" s="6" t="s">
        <v>60</v>
      </c>
      <c r="C112" s="7" t="s">
        <v>61</v>
      </c>
      <c r="D112" s="6" t="s">
        <v>62</v>
      </c>
      <c r="E112" s="13" t="s">
        <v>234</v>
      </c>
      <c r="F112" s="12"/>
      <c r="G112" s="14"/>
      <c r="H112" s="14"/>
      <c r="I112" s="14"/>
      <c r="J112" s="14"/>
      <c r="K112" s="14"/>
      <c r="L112" s="14"/>
      <c r="M112" s="9" t="s">
        <v>235</v>
      </c>
      <c r="N112" s="14"/>
      <c r="O112" s="10" t="n">
        <v>17400</v>
      </c>
      <c r="R112" s="11" t="n">
        <v>42704</v>
      </c>
      <c r="S112" s="6" t="s">
        <v>65</v>
      </c>
      <c r="T112" s="1" t="n">
        <v>2016</v>
      </c>
      <c r="U112" s="11" t="n">
        <v>42704</v>
      </c>
    </row>
    <row r="113" customFormat="false" ht="12.75" hidden="false" customHeight="true" outlineLevel="0" collapsed="false">
      <c r="A113" s="1" t="n">
        <v>2016</v>
      </c>
      <c r="B113" s="6" t="s">
        <v>60</v>
      </c>
      <c r="C113" s="7" t="s">
        <v>61</v>
      </c>
      <c r="D113" s="6" t="s">
        <v>62</v>
      </c>
      <c r="E113" s="13" t="s">
        <v>236</v>
      </c>
      <c r="F113" s="12"/>
      <c r="G113" s="14"/>
      <c r="H113" s="14"/>
      <c r="I113" s="14"/>
      <c r="J113" s="14"/>
      <c r="K113" s="14"/>
      <c r="L113" s="14"/>
      <c r="M113" s="9" t="s">
        <v>237</v>
      </c>
      <c r="N113" s="14"/>
      <c r="O113" s="10" t="n">
        <v>5800</v>
      </c>
      <c r="R113" s="11" t="n">
        <v>42704</v>
      </c>
      <c r="S113" s="6" t="s">
        <v>65</v>
      </c>
      <c r="T113" s="1" t="n">
        <v>2016</v>
      </c>
      <c r="U113" s="11" t="n">
        <v>42704</v>
      </c>
    </row>
    <row r="114" customFormat="false" ht="12.75" hidden="false" customHeight="true" outlineLevel="0" collapsed="false">
      <c r="A114" s="1" t="n">
        <v>2016</v>
      </c>
      <c r="B114" s="6" t="s">
        <v>60</v>
      </c>
      <c r="C114" s="7" t="s">
        <v>61</v>
      </c>
      <c r="D114" s="6" t="s">
        <v>62</v>
      </c>
      <c r="E114" s="13" t="s">
        <v>238</v>
      </c>
      <c r="F114" s="12"/>
      <c r="G114" s="14"/>
      <c r="H114" s="14"/>
      <c r="I114" s="14"/>
      <c r="J114" s="14"/>
      <c r="K114" s="14"/>
      <c r="L114" s="14"/>
      <c r="M114" s="9" t="s">
        <v>239</v>
      </c>
      <c r="N114" s="14"/>
      <c r="O114" s="10" t="n">
        <v>5800</v>
      </c>
      <c r="R114" s="11" t="n">
        <v>42704</v>
      </c>
      <c r="S114" s="6" t="s">
        <v>65</v>
      </c>
      <c r="T114" s="1" t="n">
        <v>2016</v>
      </c>
      <c r="U114" s="11" t="n">
        <v>42704</v>
      </c>
    </row>
    <row r="115" customFormat="false" ht="12.75" hidden="false" customHeight="true" outlineLevel="0" collapsed="false">
      <c r="A115" s="1" t="n">
        <v>2016</v>
      </c>
      <c r="B115" s="6" t="s">
        <v>60</v>
      </c>
      <c r="C115" s="7" t="s">
        <v>61</v>
      </c>
      <c r="D115" s="6" t="s">
        <v>62</v>
      </c>
      <c r="E115" s="13" t="s">
        <v>240</v>
      </c>
      <c r="F115" s="12"/>
      <c r="G115" s="14"/>
      <c r="H115" s="14"/>
      <c r="I115" s="14"/>
      <c r="J115" s="14"/>
      <c r="K115" s="14"/>
      <c r="L115" s="14"/>
      <c r="M115" s="9" t="s">
        <v>241</v>
      </c>
      <c r="N115" s="14"/>
      <c r="O115" s="10" t="n">
        <v>29000</v>
      </c>
      <c r="R115" s="11" t="n">
        <v>42704</v>
      </c>
      <c r="S115" s="6" t="s">
        <v>65</v>
      </c>
      <c r="T115" s="1" t="n">
        <v>2016</v>
      </c>
      <c r="U115" s="11" t="n">
        <v>42704</v>
      </c>
    </row>
    <row r="116" customFormat="false" ht="12.75" hidden="false" customHeight="true" outlineLevel="0" collapsed="false">
      <c r="A116" s="1" t="n">
        <v>2016</v>
      </c>
      <c r="B116" s="6" t="s">
        <v>60</v>
      </c>
      <c r="C116" s="7" t="s">
        <v>61</v>
      </c>
      <c r="D116" s="6" t="s">
        <v>62</v>
      </c>
      <c r="E116" s="13" t="s">
        <v>242</v>
      </c>
      <c r="F116" s="12"/>
      <c r="G116" s="14"/>
      <c r="H116" s="14"/>
      <c r="I116" s="14"/>
      <c r="J116" s="14"/>
      <c r="K116" s="14"/>
      <c r="L116" s="14"/>
      <c r="M116" s="9" t="s">
        <v>243</v>
      </c>
      <c r="N116" s="14"/>
      <c r="O116" s="10" t="n">
        <v>29000</v>
      </c>
      <c r="R116" s="11" t="n">
        <v>42704</v>
      </c>
      <c r="S116" s="6" t="s">
        <v>65</v>
      </c>
      <c r="T116" s="1" t="n">
        <v>2016</v>
      </c>
      <c r="U116" s="11" t="n">
        <v>42704</v>
      </c>
    </row>
    <row r="117" customFormat="false" ht="12.75" hidden="false" customHeight="true" outlineLevel="0" collapsed="false">
      <c r="A117" s="1" t="n">
        <v>2016</v>
      </c>
      <c r="B117" s="6" t="s">
        <v>60</v>
      </c>
      <c r="C117" s="7" t="s">
        <v>61</v>
      </c>
      <c r="D117" s="6" t="s">
        <v>62</v>
      </c>
      <c r="E117" s="13" t="s">
        <v>244</v>
      </c>
      <c r="F117" s="12"/>
      <c r="G117" s="14"/>
      <c r="H117" s="14"/>
      <c r="I117" s="14"/>
      <c r="J117" s="14"/>
      <c r="K117" s="14"/>
      <c r="L117" s="14"/>
      <c r="M117" s="9" t="s">
        <v>245</v>
      </c>
      <c r="N117" s="14"/>
      <c r="O117" s="10" t="n">
        <v>13920</v>
      </c>
      <c r="R117" s="11" t="n">
        <v>42704</v>
      </c>
      <c r="S117" s="6" t="s">
        <v>65</v>
      </c>
      <c r="T117" s="1" t="n">
        <v>2016</v>
      </c>
      <c r="U117" s="11" t="n">
        <v>42704</v>
      </c>
    </row>
    <row r="118" customFormat="false" ht="12.75" hidden="false" customHeight="true" outlineLevel="0" collapsed="false">
      <c r="A118" s="1" t="n">
        <v>2016</v>
      </c>
      <c r="B118" s="6" t="s">
        <v>60</v>
      </c>
      <c r="C118" s="7" t="s">
        <v>61</v>
      </c>
      <c r="D118" s="6" t="s">
        <v>62</v>
      </c>
      <c r="E118" s="13" t="s">
        <v>246</v>
      </c>
      <c r="F118" s="12"/>
      <c r="G118" s="14"/>
      <c r="H118" s="14"/>
      <c r="I118" s="14"/>
      <c r="J118" s="14"/>
      <c r="K118" s="14"/>
      <c r="L118" s="14"/>
      <c r="M118" s="9" t="s">
        <v>247</v>
      </c>
      <c r="N118" s="14"/>
      <c r="O118" s="10" t="n">
        <v>17400</v>
      </c>
      <c r="R118" s="11" t="n">
        <v>42704</v>
      </c>
      <c r="S118" s="6" t="s">
        <v>65</v>
      </c>
      <c r="T118" s="1" t="n">
        <v>2016</v>
      </c>
      <c r="U118" s="11" t="n">
        <v>42704</v>
      </c>
    </row>
    <row r="119" customFormat="false" ht="12.75" hidden="false" customHeight="true" outlineLevel="0" collapsed="false">
      <c r="A119" s="1" t="n">
        <v>2016</v>
      </c>
      <c r="B119" s="6" t="s">
        <v>60</v>
      </c>
      <c r="C119" s="7" t="s">
        <v>61</v>
      </c>
      <c r="D119" s="6" t="s">
        <v>62</v>
      </c>
      <c r="E119" s="13" t="s">
        <v>248</v>
      </c>
      <c r="F119" s="12"/>
      <c r="G119" s="14"/>
      <c r="H119" s="14"/>
      <c r="I119" s="14"/>
      <c r="J119" s="14"/>
      <c r="K119" s="14"/>
      <c r="L119" s="14"/>
      <c r="M119" s="9" t="s">
        <v>249</v>
      </c>
      <c r="N119" s="14"/>
      <c r="O119" s="10" t="n">
        <v>58000</v>
      </c>
      <c r="R119" s="11" t="n">
        <v>42704</v>
      </c>
      <c r="S119" s="6" t="s">
        <v>65</v>
      </c>
      <c r="T119" s="1" t="n">
        <v>2016</v>
      </c>
      <c r="U119" s="11" t="n">
        <v>42704</v>
      </c>
    </row>
    <row r="120" customFormat="false" ht="12.75" hidden="false" customHeight="true" outlineLevel="0" collapsed="false">
      <c r="A120" s="1" t="n">
        <v>2016</v>
      </c>
      <c r="B120" s="6" t="s">
        <v>60</v>
      </c>
      <c r="C120" s="7" t="s">
        <v>61</v>
      </c>
      <c r="D120" s="6" t="s">
        <v>62</v>
      </c>
      <c r="E120" s="13" t="s">
        <v>250</v>
      </c>
      <c r="F120" s="12"/>
      <c r="G120" s="14"/>
      <c r="H120" s="14"/>
      <c r="I120" s="14"/>
      <c r="J120" s="14"/>
      <c r="K120" s="14"/>
      <c r="L120" s="14"/>
      <c r="M120" s="9" t="s">
        <v>251</v>
      </c>
      <c r="N120" s="14"/>
      <c r="O120" s="10" t="n">
        <v>58000</v>
      </c>
      <c r="R120" s="11" t="n">
        <v>42704</v>
      </c>
      <c r="S120" s="6" t="s">
        <v>65</v>
      </c>
      <c r="T120" s="1" t="n">
        <v>2016</v>
      </c>
      <c r="U120" s="11" t="n">
        <v>42704</v>
      </c>
    </row>
    <row r="121" customFormat="false" ht="12.75" hidden="false" customHeight="true" outlineLevel="0" collapsed="false">
      <c r="A121" s="1" t="n">
        <v>2016</v>
      </c>
      <c r="B121" s="6" t="s">
        <v>60</v>
      </c>
      <c r="C121" s="7" t="s">
        <v>61</v>
      </c>
      <c r="D121" s="6" t="s">
        <v>62</v>
      </c>
      <c r="E121" s="13" t="s">
        <v>244</v>
      </c>
      <c r="F121" s="12"/>
      <c r="G121" s="14"/>
      <c r="H121" s="14"/>
      <c r="I121" s="14"/>
      <c r="J121" s="14"/>
      <c r="K121" s="14"/>
      <c r="L121" s="14"/>
      <c r="M121" s="9" t="s">
        <v>252</v>
      </c>
      <c r="N121" s="14"/>
      <c r="O121" s="10" t="n">
        <v>13920</v>
      </c>
      <c r="R121" s="11" t="n">
        <v>42704</v>
      </c>
      <c r="S121" s="6" t="s">
        <v>65</v>
      </c>
      <c r="T121" s="1" t="n">
        <v>2016</v>
      </c>
      <c r="U121" s="11" t="n">
        <v>42704</v>
      </c>
    </row>
    <row r="122" customFormat="false" ht="12.75" hidden="false" customHeight="true" outlineLevel="0" collapsed="false">
      <c r="A122" s="1" t="n">
        <v>2016</v>
      </c>
      <c r="B122" s="6" t="s">
        <v>60</v>
      </c>
      <c r="C122" s="7" t="s">
        <v>61</v>
      </c>
      <c r="D122" s="6" t="s">
        <v>62</v>
      </c>
      <c r="E122" s="13" t="s">
        <v>253</v>
      </c>
      <c r="F122" s="12"/>
      <c r="G122" s="14"/>
      <c r="H122" s="14"/>
      <c r="I122" s="14"/>
      <c r="J122" s="14"/>
      <c r="K122" s="14"/>
      <c r="L122" s="14"/>
      <c r="M122" s="9" t="s">
        <v>254</v>
      </c>
      <c r="N122" s="14"/>
      <c r="O122" s="10" t="n">
        <v>46400</v>
      </c>
      <c r="R122" s="11" t="n">
        <v>42704</v>
      </c>
      <c r="S122" s="6" t="s">
        <v>65</v>
      </c>
      <c r="T122" s="1" t="n">
        <v>2016</v>
      </c>
      <c r="U122" s="11" t="n">
        <v>42704</v>
      </c>
    </row>
    <row r="123" customFormat="false" ht="12.75" hidden="false" customHeight="true" outlineLevel="0" collapsed="false">
      <c r="A123" s="1" t="n">
        <v>2016</v>
      </c>
      <c r="B123" s="6" t="s">
        <v>60</v>
      </c>
      <c r="C123" s="7" t="s">
        <v>61</v>
      </c>
      <c r="D123" s="6" t="s">
        <v>62</v>
      </c>
      <c r="E123" s="13" t="s">
        <v>255</v>
      </c>
      <c r="F123" s="12"/>
      <c r="G123" s="14"/>
      <c r="H123" s="14"/>
      <c r="I123" s="14"/>
      <c r="J123" s="14"/>
      <c r="K123" s="14"/>
      <c r="L123" s="14"/>
      <c r="M123" s="9" t="s">
        <v>256</v>
      </c>
      <c r="N123" s="14"/>
      <c r="O123" s="10" t="n">
        <v>5800</v>
      </c>
      <c r="R123" s="11" t="n">
        <v>42704</v>
      </c>
      <c r="S123" s="6" t="s">
        <v>65</v>
      </c>
      <c r="T123" s="1" t="n">
        <v>2016</v>
      </c>
      <c r="U123" s="11" t="n">
        <v>42704</v>
      </c>
    </row>
    <row r="124" customFormat="false" ht="12.75" hidden="false" customHeight="true" outlineLevel="0" collapsed="false">
      <c r="A124" s="1" t="n">
        <v>2016</v>
      </c>
      <c r="B124" s="6" t="s">
        <v>60</v>
      </c>
      <c r="C124" s="7" t="s">
        <v>61</v>
      </c>
      <c r="D124" s="6" t="s">
        <v>62</v>
      </c>
      <c r="E124" s="13" t="s">
        <v>244</v>
      </c>
      <c r="F124" s="12"/>
      <c r="G124" s="14"/>
      <c r="H124" s="14"/>
      <c r="I124" s="14"/>
      <c r="J124" s="14"/>
      <c r="K124" s="14"/>
      <c r="L124" s="14"/>
      <c r="M124" s="9" t="s">
        <v>257</v>
      </c>
      <c r="N124" s="14"/>
      <c r="O124" s="10" t="n">
        <v>13920</v>
      </c>
      <c r="R124" s="11" t="n">
        <v>42704</v>
      </c>
      <c r="S124" s="6" t="s">
        <v>65</v>
      </c>
      <c r="T124" s="1" t="n">
        <v>2016</v>
      </c>
      <c r="U124" s="11" t="n">
        <v>42704</v>
      </c>
    </row>
    <row r="125" customFormat="false" ht="12.75" hidden="false" customHeight="true" outlineLevel="0" collapsed="false">
      <c r="A125" s="1" t="n">
        <v>2016</v>
      </c>
      <c r="B125" s="6" t="s">
        <v>60</v>
      </c>
      <c r="C125" s="7" t="s">
        <v>61</v>
      </c>
      <c r="D125" s="6" t="s">
        <v>62</v>
      </c>
      <c r="E125" s="13" t="s">
        <v>258</v>
      </c>
      <c r="F125" s="12"/>
      <c r="G125" s="14"/>
      <c r="H125" s="14"/>
      <c r="I125" s="14"/>
      <c r="J125" s="14"/>
      <c r="K125" s="14"/>
      <c r="L125" s="14"/>
      <c r="M125" s="9" t="s">
        <v>259</v>
      </c>
      <c r="N125" s="14"/>
      <c r="O125" s="10" t="n">
        <v>6960</v>
      </c>
      <c r="R125" s="11" t="n">
        <v>42704</v>
      </c>
      <c r="S125" s="6" t="s">
        <v>65</v>
      </c>
      <c r="T125" s="1" t="n">
        <v>2016</v>
      </c>
      <c r="U125" s="11" t="n">
        <v>42704</v>
      </c>
    </row>
    <row r="126" customFormat="false" ht="12.75" hidden="false" customHeight="true" outlineLevel="0" collapsed="false">
      <c r="A126" s="1" t="n">
        <v>2016</v>
      </c>
      <c r="B126" s="6" t="s">
        <v>60</v>
      </c>
      <c r="C126" s="7" t="s">
        <v>61</v>
      </c>
      <c r="D126" s="6" t="s">
        <v>62</v>
      </c>
      <c r="E126" s="13" t="s">
        <v>260</v>
      </c>
      <c r="F126" s="12"/>
      <c r="G126" s="14"/>
      <c r="H126" s="14"/>
      <c r="I126" s="14"/>
      <c r="J126" s="14"/>
      <c r="K126" s="14"/>
      <c r="L126" s="14"/>
      <c r="M126" s="9" t="s">
        <v>261</v>
      </c>
      <c r="N126" s="14"/>
      <c r="O126" s="10" t="n">
        <v>58000</v>
      </c>
      <c r="R126" s="11" t="n">
        <v>42704</v>
      </c>
      <c r="S126" s="6" t="s">
        <v>65</v>
      </c>
      <c r="T126" s="1" t="n">
        <v>2016</v>
      </c>
      <c r="U126" s="11" t="n">
        <v>42704</v>
      </c>
    </row>
    <row r="127" customFormat="false" ht="12.75" hidden="false" customHeight="true" outlineLevel="0" collapsed="false">
      <c r="A127" s="1" t="n">
        <v>2016</v>
      </c>
      <c r="B127" s="6" t="s">
        <v>60</v>
      </c>
      <c r="C127" s="7" t="s">
        <v>61</v>
      </c>
      <c r="D127" s="6" t="s">
        <v>62</v>
      </c>
      <c r="E127" s="13" t="s">
        <v>262</v>
      </c>
      <c r="F127" s="12"/>
      <c r="G127" s="14"/>
      <c r="H127" s="14"/>
      <c r="I127" s="14"/>
      <c r="J127" s="14"/>
      <c r="K127" s="14"/>
      <c r="L127" s="14"/>
      <c r="M127" s="9" t="s">
        <v>263</v>
      </c>
      <c r="N127" s="14"/>
      <c r="O127" s="10" t="n">
        <v>81200</v>
      </c>
      <c r="R127" s="11" t="n">
        <v>42704</v>
      </c>
      <c r="S127" s="6" t="s">
        <v>65</v>
      </c>
      <c r="T127" s="1" t="n">
        <v>2016</v>
      </c>
      <c r="U127" s="11" t="n">
        <v>42704</v>
      </c>
    </row>
    <row r="128" customFormat="false" ht="12.75" hidden="false" customHeight="true" outlineLevel="0" collapsed="false">
      <c r="A128" s="1" t="n">
        <v>2016</v>
      </c>
      <c r="B128" s="6" t="s">
        <v>60</v>
      </c>
      <c r="C128" s="7" t="s">
        <v>61</v>
      </c>
      <c r="D128" s="6" t="s">
        <v>62</v>
      </c>
      <c r="E128" s="13" t="s">
        <v>264</v>
      </c>
      <c r="F128" s="12"/>
      <c r="G128" s="14"/>
      <c r="H128" s="14"/>
      <c r="I128" s="14"/>
      <c r="J128" s="14"/>
      <c r="K128" s="14"/>
      <c r="L128" s="14"/>
      <c r="M128" s="9" t="s">
        <v>265</v>
      </c>
      <c r="N128" s="14"/>
      <c r="O128" s="10" t="n">
        <v>5800</v>
      </c>
      <c r="R128" s="11" t="n">
        <v>42704</v>
      </c>
      <c r="S128" s="6" t="s">
        <v>65</v>
      </c>
      <c r="T128" s="1" t="n">
        <v>2016</v>
      </c>
      <c r="U128" s="11" t="n">
        <v>42704</v>
      </c>
    </row>
    <row r="129" customFormat="false" ht="12.75" hidden="false" customHeight="true" outlineLevel="0" collapsed="false">
      <c r="A129" s="1" t="n">
        <v>2016</v>
      </c>
      <c r="B129" s="6" t="s">
        <v>60</v>
      </c>
      <c r="C129" s="7" t="s">
        <v>61</v>
      </c>
      <c r="D129" s="6" t="s">
        <v>62</v>
      </c>
      <c r="E129" s="13" t="s">
        <v>266</v>
      </c>
      <c r="F129" s="12"/>
      <c r="G129" s="14"/>
      <c r="H129" s="14"/>
      <c r="I129" s="14"/>
      <c r="J129" s="14"/>
      <c r="K129" s="14"/>
      <c r="L129" s="14"/>
      <c r="M129" s="9" t="s">
        <v>267</v>
      </c>
      <c r="N129" s="14"/>
      <c r="O129" s="10" t="n">
        <v>5800</v>
      </c>
      <c r="R129" s="11" t="n">
        <v>42704</v>
      </c>
      <c r="S129" s="6" t="s">
        <v>65</v>
      </c>
      <c r="T129" s="1" t="n">
        <v>2016</v>
      </c>
      <c r="U129" s="11" t="n">
        <v>42704</v>
      </c>
    </row>
    <row r="130" customFormat="false" ht="12.75" hidden="false" customHeight="true" outlineLevel="0" collapsed="false">
      <c r="A130" s="1" t="n">
        <v>2016</v>
      </c>
      <c r="B130" s="6" t="s">
        <v>60</v>
      </c>
      <c r="C130" s="7" t="s">
        <v>61</v>
      </c>
      <c r="D130" s="6" t="s">
        <v>62</v>
      </c>
      <c r="E130" s="13" t="s">
        <v>268</v>
      </c>
      <c r="F130" s="12"/>
      <c r="G130" s="14"/>
      <c r="H130" s="14"/>
      <c r="I130" s="14"/>
      <c r="J130" s="14"/>
      <c r="K130" s="14"/>
      <c r="L130" s="14"/>
      <c r="M130" s="9" t="s">
        <v>269</v>
      </c>
      <c r="N130" s="14"/>
      <c r="O130" s="10" t="n">
        <v>11600</v>
      </c>
      <c r="R130" s="11" t="n">
        <v>42704</v>
      </c>
      <c r="S130" s="6" t="s">
        <v>65</v>
      </c>
      <c r="T130" s="1" t="n">
        <v>2016</v>
      </c>
      <c r="U130" s="11" t="n">
        <v>42704</v>
      </c>
    </row>
    <row r="131" customFormat="false" ht="12.75" hidden="false" customHeight="true" outlineLevel="0" collapsed="false">
      <c r="A131" s="1" t="n">
        <v>2016</v>
      </c>
      <c r="B131" s="6" t="s">
        <v>60</v>
      </c>
      <c r="C131" s="7" t="s">
        <v>61</v>
      </c>
      <c r="D131" s="6" t="s">
        <v>62</v>
      </c>
      <c r="E131" s="13" t="s">
        <v>270</v>
      </c>
      <c r="F131" s="12"/>
      <c r="G131" s="14"/>
      <c r="H131" s="14"/>
      <c r="I131" s="14"/>
      <c r="J131" s="14"/>
      <c r="K131" s="14"/>
      <c r="L131" s="14"/>
      <c r="M131" s="9" t="s">
        <v>271</v>
      </c>
      <c r="N131" s="14"/>
      <c r="O131" s="10" t="n">
        <v>5800</v>
      </c>
      <c r="R131" s="11" t="n">
        <v>42704</v>
      </c>
      <c r="S131" s="6" t="s">
        <v>65</v>
      </c>
      <c r="T131" s="1" t="n">
        <v>2016</v>
      </c>
      <c r="U131" s="11" t="n">
        <v>42704</v>
      </c>
    </row>
    <row r="132" customFormat="false" ht="12.75" hidden="false" customHeight="true" outlineLevel="0" collapsed="false">
      <c r="A132" s="1" t="n">
        <v>2016</v>
      </c>
      <c r="B132" s="6" t="s">
        <v>60</v>
      </c>
      <c r="C132" s="7" t="s">
        <v>61</v>
      </c>
      <c r="D132" s="6" t="s">
        <v>62</v>
      </c>
      <c r="E132" s="13" t="s">
        <v>272</v>
      </c>
      <c r="F132" s="12"/>
      <c r="G132" s="14"/>
      <c r="H132" s="14"/>
      <c r="I132" s="14"/>
      <c r="J132" s="14"/>
      <c r="K132" s="14"/>
      <c r="L132" s="14"/>
      <c r="M132" s="9" t="s">
        <v>273</v>
      </c>
      <c r="N132" s="14"/>
      <c r="O132" s="10" t="n">
        <v>40000</v>
      </c>
      <c r="R132" s="11" t="n">
        <v>42704</v>
      </c>
      <c r="S132" s="6" t="s">
        <v>65</v>
      </c>
      <c r="T132" s="1" t="n">
        <v>2016</v>
      </c>
      <c r="U132" s="11" t="n">
        <v>42704</v>
      </c>
    </row>
    <row r="133" customFormat="false" ht="12.75" hidden="false" customHeight="true" outlineLevel="0" collapsed="false">
      <c r="A133" s="1" t="n">
        <v>2016</v>
      </c>
      <c r="B133" s="6" t="s">
        <v>60</v>
      </c>
      <c r="C133" s="7" t="s">
        <v>61</v>
      </c>
      <c r="D133" s="6" t="s">
        <v>62</v>
      </c>
      <c r="E133" s="13" t="s">
        <v>272</v>
      </c>
      <c r="F133" s="12"/>
      <c r="G133" s="14"/>
      <c r="H133" s="14"/>
      <c r="I133" s="14"/>
      <c r="J133" s="14"/>
      <c r="K133" s="14"/>
      <c r="L133" s="14"/>
      <c r="M133" s="9" t="s">
        <v>274</v>
      </c>
      <c r="N133" s="14"/>
      <c r="O133" s="10" t="n">
        <v>40000</v>
      </c>
      <c r="R133" s="11" t="n">
        <v>42704</v>
      </c>
      <c r="S133" s="6" t="s">
        <v>65</v>
      </c>
      <c r="T133" s="1" t="n">
        <v>2016</v>
      </c>
      <c r="U133" s="11" t="n">
        <v>42704</v>
      </c>
    </row>
    <row r="134" customFormat="false" ht="12.75" hidden="false" customHeight="true" outlineLevel="0" collapsed="false">
      <c r="A134" s="1" t="n">
        <v>2016</v>
      </c>
      <c r="B134" s="6" t="s">
        <v>60</v>
      </c>
      <c r="C134" s="7" t="s">
        <v>61</v>
      </c>
      <c r="D134" s="6" t="s">
        <v>62</v>
      </c>
      <c r="E134" s="13" t="s">
        <v>275</v>
      </c>
      <c r="F134" s="12"/>
      <c r="G134" s="14"/>
      <c r="H134" s="14"/>
      <c r="I134" s="14"/>
      <c r="J134" s="14"/>
      <c r="K134" s="14"/>
      <c r="L134" s="14"/>
      <c r="M134" s="9" t="s">
        <v>276</v>
      </c>
      <c r="N134" s="14"/>
      <c r="O134" s="10" t="n">
        <v>116000</v>
      </c>
      <c r="R134" s="11" t="n">
        <v>42704</v>
      </c>
      <c r="S134" s="6" t="s">
        <v>65</v>
      </c>
      <c r="T134" s="1" t="n">
        <v>2016</v>
      </c>
      <c r="U134" s="11" t="n">
        <v>42704</v>
      </c>
    </row>
    <row r="135" customFormat="false" ht="12.75" hidden="false" customHeight="true" outlineLevel="0" collapsed="false">
      <c r="A135" s="1" t="n">
        <v>2016</v>
      </c>
      <c r="B135" s="6" t="s">
        <v>60</v>
      </c>
      <c r="C135" s="7" t="s">
        <v>61</v>
      </c>
      <c r="D135" s="6" t="s">
        <v>62</v>
      </c>
      <c r="E135" s="13" t="s">
        <v>277</v>
      </c>
      <c r="F135" s="12"/>
      <c r="G135" s="14"/>
      <c r="H135" s="14"/>
      <c r="I135" s="14"/>
      <c r="J135" s="14"/>
      <c r="K135" s="14"/>
      <c r="L135" s="14"/>
      <c r="M135" s="9" t="s">
        <v>278</v>
      </c>
      <c r="N135" s="14"/>
      <c r="O135" s="10" t="n">
        <v>8700</v>
      </c>
      <c r="R135" s="11" t="n">
        <v>42704</v>
      </c>
      <c r="S135" s="6" t="s">
        <v>65</v>
      </c>
      <c r="T135" s="1" t="n">
        <v>2016</v>
      </c>
      <c r="U135" s="11" t="n">
        <v>42704</v>
      </c>
    </row>
    <row r="136" customFormat="false" ht="12.75" hidden="false" customHeight="true" outlineLevel="0" collapsed="false">
      <c r="A136" s="1" t="n">
        <v>2016</v>
      </c>
      <c r="B136" s="6" t="s">
        <v>60</v>
      </c>
      <c r="C136" s="7" t="s">
        <v>61</v>
      </c>
      <c r="D136" s="6" t="s">
        <v>62</v>
      </c>
      <c r="E136" s="13" t="s">
        <v>279</v>
      </c>
      <c r="F136" s="12"/>
      <c r="G136" s="14"/>
      <c r="H136" s="14"/>
      <c r="I136" s="14"/>
      <c r="J136" s="14"/>
      <c r="K136" s="14"/>
      <c r="L136" s="14"/>
      <c r="M136" s="9" t="s">
        <v>280</v>
      </c>
      <c r="N136" s="14"/>
      <c r="O136" s="10" t="n">
        <v>9280</v>
      </c>
      <c r="R136" s="11" t="n">
        <v>42704</v>
      </c>
      <c r="S136" s="6" t="s">
        <v>65</v>
      </c>
      <c r="T136" s="1" t="n">
        <v>2016</v>
      </c>
      <c r="U136" s="11" t="n">
        <v>42704</v>
      </c>
    </row>
    <row r="137" customFormat="false" ht="12.75" hidden="false" customHeight="true" outlineLevel="0" collapsed="false">
      <c r="A137" s="1" t="n">
        <v>2016</v>
      </c>
      <c r="B137" s="6" t="s">
        <v>60</v>
      </c>
      <c r="C137" s="7" t="s">
        <v>61</v>
      </c>
      <c r="D137" s="6" t="s">
        <v>62</v>
      </c>
      <c r="E137" s="13" t="s">
        <v>281</v>
      </c>
      <c r="F137" s="12"/>
      <c r="G137" s="14"/>
      <c r="H137" s="14"/>
      <c r="I137" s="14"/>
      <c r="J137" s="14"/>
      <c r="K137" s="14"/>
      <c r="L137" s="14"/>
      <c r="M137" s="9" t="s">
        <v>282</v>
      </c>
      <c r="N137" s="14"/>
      <c r="O137" s="10" t="n">
        <v>208800</v>
      </c>
      <c r="R137" s="11" t="n">
        <v>42704</v>
      </c>
      <c r="S137" s="6" t="s">
        <v>65</v>
      </c>
      <c r="T137" s="1" t="n">
        <v>2016</v>
      </c>
      <c r="U137" s="11" t="n">
        <v>42704</v>
      </c>
    </row>
    <row r="138" customFormat="false" ht="12.75" hidden="false" customHeight="true" outlineLevel="0" collapsed="false">
      <c r="A138" s="1" t="n">
        <v>2016</v>
      </c>
      <c r="B138" s="6" t="s">
        <v>60</v>
      </c>
      <c r="C138" s="7" t="s">
        <v>61</v>
      </c>
      <c r="D138" s="6" t="s">
        <v>62</v>
      </c>
      <c r="E138" s="13" t="s">
        <v>244</v>
      </c>
      <c r="F138" s="12"/>
      <c r="G138" s="14"/>
      <c r="H138" s="14"/>
      <c r="I138" s="14"/>
      <c r="J138" s="14"/>
      <c r="K138" s="14"/>
      <c r="L138" s="14"/>
      <c r="M138" s="9" t="s">
        <v>283</v>
      </c>
      <c r="N138" s="14"/>
      <c r="O138" s="10" t="n">
        <v>13920</v>
      </c>
      <c r="R138" s="11" t="n">
        <v>42704</v>
      </c>
      <c r="S138" s="6" t="s">
        <v>65</v>
      </c>
      <c r="T138" s="1" t="n">
        <v>2016</v>
      </c>
      <c r="U138" s="11" t="n">
        <v>42704</v>
      </c>
    </row>
    <row r="139" customFormat="false" ht="12.75" hidden="false" customHeight="true" outlineLevel="0" collapsed="false">
      <c r="A139" s="1" t="n">
        <v>2016</v>
      </c>
      <c r="B139" s="6" t="s">
        <v>60</v>
      </c>
      <c r="C139" s="7" t="s">
        <v>61</v>
      </c>
      <c r="D139" s="6" t="s">
        <v>62</v>
      </c>
      <c r="E139" s="13" t="s">
        <v>284</v>
      </c>
      <c r="F139" s="12"/>
      <c r="G139" s="14"/>
      <c r="H139" s="14"/>
      <c r="I139" s="14"/>
      <c r="J139" s="14"/>
      <c r="K139" s="14"/>
      <c r="L139" s="14"/>
      <c r="M139" s="9" t="s">
        <v>285</v>
      </c>
      <c r="N139" s="14"/>
      <c r="O139" s="10" t="n">
        <v>23200</v>
      </c>
      <c r="R139" s="11" t="n">
        <v>42704</v>
      </c>
      <c r="S139" s="6" t="s">
        <v>65</v>
      </c>
      <c r="T139" s="1" t="n">
        <v>2016</v>
      </c>
      <c r="U139" s="11" t="n">
        <v>42704</v>
      </c>
    </row>
    <row r="140" customFormat="false" ht="12.75" hidden="false" customHeight="true" outlineLevel="0" collapsed="false">
      <c r="A140" s="1" t="n">
        <v>2016</v>
      </c>
      <c r="B140" s="6" t="s">
        <v>60</v>
      </c>
      <c r="C140" s="7" t="s">
        <v>61</v>
      </c>
      <c r="D140" s="6" t="s">
        <v>62</v>
      </c>
      <c r="E140" s="13" t="s">
        <v>286</v>
      </c>
      <c r="F140" s="12"/>
      <c r="G140" s="14"/>
      <c r="H140" s="14"/>
      <c r="I140" s="14"/>
      <c r="J140" s="14"/>
      <c r="K140" s="14"/>
      <c r="L140" s="14"/>
      <c r="M140" s="9" t="s">
        <v>287</v>
      </c>
      <c r="N140" s="14"/>
      <c r="O140" s="10" t="n">
        <v>5800</v>
      </c>
      <c r="R140" s="11" t="n">
        <v>42704</v>
      </c>
      <c r="S140" s="6" t="s">
        <v>65</v>
      </c>
      <c r="T140" s="1" t="n">
        <v>2016</v>
      </c>
      <c r="U140" s="11" t="n">
        <v>42704</v>
      </c>
    </row>
    <row r="141" customFormat="false" ht="12.75" hidden="false" customHeight="true" outlineLevel="0" collapsed="false">
      <c r="A141" s="1" t="n">
        <v>2016</v>
      </c>
      <c r="B141" s="6" t="s">
        <v>60</v>
      </c>
      <c r="C141" s="7" t="s">
        <v>61</v>
      </c>
      <c r="D141" s="6" t="s">
        <v>62</v>
      </c>
      <c r="E141" s="13" t="s">
        <v>288</v>
      </c>
      <c r="F141" s="12"/>
      <c r="G141" s="14"/>
      <c r="H141" s="14"/>
      <c r="I141" s="14"/>
      <c r="J141" s="14"/>
      <c r="K141" s="14"/>
      <c r="L141" s="14"/>
      <c r="M141" s="9" t="s">
        <v>289</v>
      </c>
      <c r="N141" s="14"/>
      <c r="O141" s="10" t="n">
        <v>9280</v>
      </c>
      <c r="R141" s="11" t="n">
        <v>42704</v>
      </c>
      <c r="S141" s="6" t="s">
        <v>65</v>
      </c>
      <c r="T141" s="1" t="n">
        <v>2016</v>
      </c>
      <c r="U141" s="11" t="n">
        <v>42704</v>
      </c>
    </row>
    <row r="142" customFormat="false" ht="12.75" hidden="false" customHeight="true" outlineLevel="0" collapsed="false">
      <c r="A142" s="1" t="n">
        <v>2016</v>
      </c>
      <c r="B142" s="6" t="s">
        <v>60</v>
      </c>
      <c r="C142" s="7" t="s">
        <v>61</v>
      </c>
      <c r="D142" s="6" t="s">
        <v>62</v>
      </c>
      <c r="E142" s="13" t="s">
        <v>290</v>
      </c>
      <c r="F142" s="12"/>
      <c r="G142" s="14"/>
      <c r="H142" s="14"/>
      <c r="I142" s="14"/>
      <c r="J142" s="14"/>
      <c r="K142" s="14"/>
      <c r="L142" s="14"/>
      <c r="M142" s="9" t="s">
        <v>289</v>
      </c>
      <c r="N142" s="14"/>
      <c r="O142" s="10" t="n">
        <v>9280</v>
      </c>
      <c r="R142" s="11" t="n">
        <v>42704</v>
      </c>
      <c r="S142" s="6" t="s">
        <v>65</v>
      </c>
      <c r="T142" s="1" t="n">
        <v>2016</v>
      </c>
      <c r="U142" s="11" t="n">
        <v>42704</v>
      </c>
    </row>
    <row r="143" customFormat="false" ht="12.75" hidden="false" customHeight="true" outlineLevel="0" collapsed="false">
      <c r="A143" s="1" t="n">
        <v>2016</v>
      </c>
      <c r="B143" s="6" t="s">
        <v>60</v>
      </c>
      <c r="C143" s="7" t="s">
        <v>61</v>
      </c>
      <c r="D143" s="6" t="s">
        <v>62</v>
      </c>
      <c r="E143" s="13" t="s">
        <v>291</v>
      </c>
      <c r="F143" s="12"/>
      <c r="G143" s="14"/>
      <c r="H143" s="14"/>
      <c r="I143" s="14"/>
      <c r="J143" s="14"/>
      <c r="K143" s="14"/>
      <c r="L143" s="14"/>
      <c r="M143" s="9" t="s">
        <v>292</v>
      </c>
      <c r="N143" s="14"/>
      <c r="O143" s="10" t="n">
        <v>11600</v>
      </c>
      <c r="R143" s="11" t="n">
        <v>42704</v>
      </c>
      <c r="S143" s="6" t="s">
        <v>65</v>
      </c>
      <c r="T143" s="1" t="n">
        <v>2016</v>
      </c>
      <c r="U143" s="11" t="n">
        <v>42704</v>
      </c>
    </row>
    <row r="144" customFormat="false" ht="12.75" hidden="false" customHeight="true" outlineLevel="0" collapsed="false">
      <c r="A144" s="1" t="n">
        <v>2016</v>
      </c>
      <c r="B144" s="6" t="s">
        <v>60</v>
      </c>
      <c r="C144" s="7" t="s">
        <v>61</v>
      </c>
      <c r="D144" s="6" t="s">
        <v>62</v>
      </c>
      <c r="E144" s="13" t="s">
        <v>293</v>
      </c>
      <c r="F144" s="12"/>
      <c r="G144" s="14"/>
      <c r="H144" s="14"/>
      <c r="I144" s="14"/>
      <c r="J144" s="14"/>
      <c r="K144" s="14"/>
      <c r="L144" s="14"/>
      <c r="M144" s="9" t="s">
        <v>294</v>
      </c>
      <c r="N144" s="14"/>
      <c r="O144" s="10" t="n">
        <v>17400</v>
      </c>
      <c r="R144" s="11" t="n">
        <v>42704</v>
      </c>
      <c r="S144" s="6" t="s">
        <v>65</v>
      </c>
      <c r="T144" s="1" t="n">
        <v>2016</v>
      </c>
      <c r="U144" s="11" t="n">
        <v>42704</v>
      </c>
    </row>
    <row r="145" customFormat="false" ht="12.75" hidden="false" customHeight="true" outlineLevel="0" collapsed="false">
      <c r="A145" s="1" t="n">
        <v>2016</v>
      </c>
      <c r="B145" s="6" t="s">
        <v>60</v>
      </c>
      <c r="C145" s="7" t="s">
        <v>61</v>
      </c>
      <c r="D145" s="6" t="s">
        <v>62</v>
      </c>
      <c r="E145" s="13" t="s">
        <v>295</v>
      </c>
      <c r="F145" s="12"/>
      <c r="G145" s="14"/>
      <c r="H145" s="14"/>
      <c r="I145" s="14"/>
      <c r="J145" s="14"/>
      <c r="K145" s="14"/>
      <c r="L145" s="14"/>
      <c r="M145" s="9" t="s">
        <v>296</v>
      </c>
      <c r="N145" s="14"/>
      <c r="O145" s="10" t="n">
        <v>5800</v>
      </c>
      <c r="R145" s="11" t="n">
        <v>42704</v>
      </c>
      <c r="S145" s="6" t="s">
        <v>65</v>
      </c>
      <c r="T145" s="1" t="n">
        <v>2016</v>
      </c>
      <c r="U145" s="11" t="n">
        <v>42704</v>
      </c>
    </row>
    <row r="146" customFormat="false" ht="12.75" hidden="false" customHeight="true" outlineLevel="0" collapsed="false">
      <c r="A146" s="1" t="n">
        <v>2016</v>
      </c>
      <c r="B146" s="6" t="s">
        <v>60</v>
      </c>
      <c r="C146" s="7" t="s">
        <v>61</v>
      </c>
      <c r="D146" s="6" t="s">
        <v>62</v>
      </c>
      <c r="E146" s="13" t="s">
        <v>297</v>
      </c>
      <c r="F146" s="12"/>
      <c r="G146" s="14"/>
      <c r="H146" s="14"/>
      <c r="I146" s="14"/>
      <c r="J146" s="14"/>
      <c r="K146" s="14"/>
      <c r="L146" s="14"/>
      <c r="M146" s="9" t="s">
        <v>298</v>
      </c>
      <c r="N146" s="14"/>
      <c r="O146" s="10" t="n">
        <v>75400</v>
      </c>
      <c r="R146" s="11" t="n">
        <v>42704</v>
      </c>
      <c r="S146" s="6" t="s">
        <v>65</v>
      </c>
      <c r="T146" s="1" t="n">
        <v>2016</v>
      </c>
      <c r="U146" s="11" t="n">
        <v>42704</v>
      </c>
    </row>
    <row r="147" customFormat="false" ht="12.75" hidden="false" customHeight="true" outlineLevel="0" collapsed="false">
      <c r="A147" s="1" t="n">
        <v>2016</v>
      </c>
      <c r="B147" s="6" t="s">
        <v>60</v>
      </c>
      <c r="C147" s="7" t="s">
        <v>61</v>
      </c>
      <c r="D147" s="6" t="s">
        <v>62</v>
      </c>
      <c r="E147" s="13" t="s">
        <v>299</v>
      </c>
      <c r="F147" s="12"/>
      <c r="G147" s="14"/>
      <c r="H147" s="14"/>
      <c r="I147" s="14"/>
      <c r="J147" s="14"/>
      <c r="K147" s="14"/>
      <c r="L147" s="14"/>
      <c r="M147" s="9" t="s">
        <v>300</v>
      </c>
      <c r="N147" s="14"/>
      <c r="O147" s="10" t="n">
        <v>5800</v>
      </c>
      <c r="R147" s="11" t="n">
        <v>42704</v>
      </c>
      <c r="S147" s="6" t="s">
        <v>65</v>
      </c>
      <c r="T147" s="1" t="n">
        <v>2016</v>
      </c>
      <c r="U147" s="11" t="n">
        <v>42704</v>
      </c>
    </row>
    <row r="148" customFormat="false" ht="12.75" hidden="false" customHeight="true" outlineLevel="0" collapsed="false">
      <c r="A148" s="1" t="n">
        <v>2016</v>
      </c>
      <c r="B148" s="6" t="s">
        <v>60</v>
      </c>
      <c r="C148" s="7" t="s">
        <v>61</v>
      </c>
      <c r="D148" s="6" t="s">
        <v>62</v>
      </c>
      <c r="E148" s="13" t="s">
        <v>301</v>
      </c>
      <c r="F148" s="12"/>
      <c r="G148" s="14"/>
      <c r="H148" s="14"/>
      <c r="I148" s="14"/>
      <c r="J148" s="14"/>
      <c r="K148" s="14"/>
      <c r="L148" s="14"/>
      <c r="M148" s="9" t="s">
        <v>302</v>
      </c>
      <c r="N148" s="14"/>
      <c r="O148" s="10" t="n">
        <v>5800</v>
      </c>
      <c r="R148" s="11" t="n">
        <v>42704</v>
      </c>
      <c r="S148" s="6" t="s">
        <v>65</v>
      </c>
      <c r="T148" s="1" t="n">
        <v>2016</v>
      </c>
      <c r="U148" s="11" t="n">
        <v>42704</v>
      </c>
    </row>
    <row r="149" customFormat="false" ht="12.75" hidden="false" customHeight="true" outlineLevel="0" collapsed="false">
      <c r="A149" s="1" t="n">
        <v>2016</v>
      </c>
      <c r="B149" s="6" t="s">
        <v>60</v>
      </c>
      <c r="C149" s="7" t="s">
        <v>61</v>
      </c>
      <c r="D149" s="6" t="s">
        <v>62</v>
      </c>
      <c r="E149" s="13" t="s">
        <v>303</v>
      </c>
      <c r="F149" s="12"/>
      <c r="G149" s="14"/>
      <c r="H149" s="14"/>
      <c r="I149" s="14"/>
      <c r="J149" s="14"/>
      <c r="K149" s="14"/>
      <c r="L149" s="14"/>
      <c r="M149" s="9" t="s">
        <v>304</v>
      </c>
      <c r="N149" s="14"/>
      <c r="O149" s="10" t="n">
        <v>5800</v>
      </c>
      <c r="R149" s="11" t="n">
        <v>42704</v>
      </c>
      <c r="S149" s="6" t="s">
        <v>65</v>
      </c>
      <c r="T149" s="1" t="n">
        <v>2016</v>
      </c>
      <c r="U149" s="11" t="n">
        <v>42704</v>
      </c>
    </row>
    <row r="150" customFormat="false" ht="12.75" hidden="false" customHeight="true" outlineLevel="0" collapsed="false">
      <c r="A150" s="1" t="n">
        <v>2016</v>
      </c>
      <c r="B150" s="6" t="s">
        <v>60</v>
      </c>
      <c r="C150" s="7" t="s">
        <v>61</v>
      </c>
      <c r="D150" s="6" t="s">
        <v>62</v>
      </c>
      <c r="E150" s="13" t="s">
        <v>305</v>
      </c>
      <c r="F150" s="12"/>
      <c r="G150" s="14"/>
      <c r="H150" s="14"/>
      <c r="I150" s="14"/>
      <c r="J150" s="14"/>
      <c r="K150" s="14"/>
      <c r="L150" s="14"/>
      <c r="M150" s="9" t="s">
        <v>306</v>
      </c>
      <c r="N150" s="14"/>
      <c r="O150" s="10" t="n">
        <v>40600</v>
      </c>
      <c r="R150" s="11" t="n">
        <v>42704</v>
      </c>
      <c r="S150" s="6" t="s">
        <v>65</v>
      </c>
      <c r="T150" s="1" t="n">
        <v>2016</v>
      </c>
      <c r="U150" s="11" t="n">
        <v>42704</v>
      </c>
    </row>
    <row r="151" customFormat="false" ht="12.75" hidden="false" customHeight="true" outlineLevel="0" collapsed="false">
      <c r="A151" s="1" t="n">
        <v>2016</v>
      </c>
      <c r="B151" s="6" t="s">
        <v>60</v>
      </c>
      <c r="C151" s="7" t="s">
        <v>61</v>
      </c>
      <c r="D151" s="6" t="s">
        <v>62</v>
      </c>
      <c r="E151" s="13" t="s">
        <v>307</v>
      </c>
      <c r="F151" s="12"/>
      <c r="G151" s="14"/>
      <c r="H151" s="14"/>
      <c r="I151" s="14"/>
      <c r="J151" s="14"/>
      <c r="K151" s="14"/>
      <c r="L151" s="14"/>
      <c r="M151" s="9" t="s">
        <v>308</v>
      </c>
      <c r="N151" s="14"/>
      <c r="O151" s="10" t="n">
        <v>11600</v>
      </c>
      <c r="R151" s="11" t="n">
        <v>42704</v>
      </c>
      <c r="S151" s="6" t="s">
        <v>65</v>
      </c>
      <c r="T151" s="1" t="n">
        <v>2016</v>
      </c>
      <c r="U151" s="11" t="n">
        <v>42704</v>
      </c>
    </row>
    <row r="152" customFormat="false" ht="12.75" hidden="false" customHeight="true" outlineLevel="0" collapsed="false">
      <c r="A152" s="1" t="n">
        <v>2016</v>
      </c>
      <c r="B152" s="6" t="s">
        <v>60</v>
      </c>
      <c r="C152" s="7" t="s">
        <v>61</v>
      </c>
      <c r="D152" s="6" t="s">
        <v>62</v>
      </c>
      <c r="E152" s="13" t="s">
        <v>309</v>
      </c>
      <c r="F152" s="12"/>
      <c r="G152" s="14"/>
      <c r="H152" s="14"/>
      <c r="I152" s="14"/>
      <c r="J152" s="14"/>
      <c r="K152" s="14"/>
      <c r="L152" s="14"/>
      <c r="M152" s="9" t="s">
        <v>310</v>
      </c>
      <c r="N152" s="14"/>
      <c r="O152" s="10" t="n">
        <v>139200</v>
      </c>
      <c r="R152" s="11" t="n">
        <v>42704</v>
      </c>
      <c r="S152" s="6" t="s">
        <v>65</v>
      </c>
      <c r="T152" s="1" t="n">
        <v>2016</v>
      </c>
      <c r="U152" s="11" t="n">
        <v>42704</v>
      </c>
    </row>
    <row r="153" customFormat="false" ht="12.75" hidden="false" customHeight="true" outlineLevel="0" collapsed="false">
      <c r="A153" s="1" t="n">
        <v>2016</v>
      </c>
      <c r="B153" s="6" t="s">
        <v>60</v>
      </c>
      <c r="C153" s="7" t="s">
        <v>61</v>
      </c>
      <c r="D153" s="6" t="s">
        <v>62</v>
      </c>
      <c r="E153" s="13" t="s">
        <v>311</v>
      </c>
      <c r="F153" s="12"/>
      <c r="G153" s="14"/>
      <c r="H153" s="14"/>
      <c r="I153" s="14"/>
      <c r="J153" s="14"/>
      <c r="K153" s="14"/>
      <c r="L153" s="14"/>
      <c r="M153" s="9" t="s">
        <v>312</v>
      </c>
      <c r="N153" s="14"/>
      <c r="O153" s="10" t="n">
        <v>58000</v>
      </c>
      <c r="R153" s="11" t="n">
        <v>42704</v>
      </c>
      <c r="S153" s="6" t="s">
        <v>65</v>
      </c>
      <c r="T153" s="1" t="n">
        <v>2016</v>
      </c>
      <c r="U153" s="11" t="n">
        <v>42704</v>
      </c>
    </row>
    <row r="154" customFormat="false" ht="12.75" hidden="false" customHeight="true" outlineLevel="0" collapsed="false">
      <c r="A154" s="1" t="n">
        <v>2016</v>
      </c>
      <c r="B154" s="6" t="s">
        <v>60</v>
      </c>
      <c r="C154" s="7" t="s">
        <v>61</v>
      </c>
      <c r="D154" s="6" t="s">
        <v>62</v>
      </c>
      <c r="E154" s="13" t="s">
        <v>275</v>
      </c>
      <c r="F154" s="12"/>
      <c r="G154" s="14"/>
      <c r="H154" s="14"/>
      <c r="I154" s="14"/>
      <c r="J154" s="14"/>
      <c r="K154" s="14"/>
      <c r="L154" s="14"/>
      <c r="M154" s="9" t="s">
        <v>313</v>
      </c>
      <c r="N154" s="14"/>
      <c r="O154" s="10" t="n">
        <v>75400</v>
      </c>
      <c r="R154" s="11" t="n">
        <v>42704</v>
      </c>
      <c r="S154" s="6" t="s">
        <v>65</v>
      </c>
      <c r="T154" s="1" t="n">
        <v>2016</v>
      </c>
      <c r="U154" s="11" t="n">
        <v>42704</v>
      </c>
    </row>
    <row r="155" customFormat="false" ht="12.75" hidden="false" customHeight="true" outlineLevel="0" collapsed="false">
      <c r="A155" s="1" t="n">
        <v>2016</v>
      </c>
      <c r="B155" s="6" t="s">
        <v>60</v>
      </c>
      <c r="C155" s="7" t="s">
        <v>61</v>
      </c>
      <c r="D155" s="6" t="s">
        <v>62</v>
      </c>
      <c r="E155" s="13" t="s">
        <v>314</v>
      </c>
      <c r="F155" s="12"/>
      <c r="G155" s="14"/>
      <c r="H155" s="14"/>
      <c r="I155" s="14"/>
      <c r="J155" s="14"/>
      <c r="K155" s="14"/>
      <c r="L155" s="14"/>
      <c r="M155" s="9" t="s">
        <v>315</v>
      </c>
      <c r="N155" s="14"/>
      <c r="O155" s="10" t="n">
        <v>234320</v>
      </c>
      <c r="R155" s="11" t="n">
        <v>42704</v>
      </c>
      <c r="S155" s="6" t="s">
        <v>65</v>
      </c>
      <c r="T155" s="1" t="n">
        <v>2016</v>
      </c>
      <c r="U155" s="11" t="n">
        <v>42704</v>
      </c>
    </row>
    <row r="156" customFormat="false" ht="12.75" hidden="false" customHeight="true" outlineLevel="0" collapsed="false">
      <c r="A156" s="1" t="n">
        <v>2016</v>
      </c>
      <c r="B156" s="6" t="s">
        <v>60</v>
      </c>
      <c r="C156" s="7" t="s">
        <v>61</v>
      </c>
      <c r="D156" s="6" t="s">
        <v>62</v>
      </c>
      <c r="E156" s="13" t="s">
        <v>234</v>
      </c>
      <c r="F156" s="12"/>
      <c r="G156" s="14"/>
      <c r="H156" s="14"/>
      <c r="I156" s="14"/>
      <c r="J156" s="14"/>
      <c r="K156" s="14"/>
      <c r="L156" s="14"/>
      <c r="M156" s="9" t="s">
        <v>316</v>
      </c>
      <c r="N156" s="14"/>
      <c r="O156" s="10" t="n">
        <v>17400</v>
      </c>
      <c r="R156" s="11" t="n">
        <v>42704</v>
      </c>
      <c r="S156" s="6" t="s">
        <v>65</v>
      </c>
      <c r="T156" s="1" t="n">
        <v>2016</v>
      </c>
      <c r="U156" s="11" t="n">
        <v>42704</v>
      </c>
    </row>
    <row r="157" customFormat="false" ht="12.75" hidden="false" customHeight="true" outlineLevel="0" collapsed="false">
      <c r="A157" s="1" t="n">
        <v>2016</v>
      </c>
      <c r="B157" s="6" t="s">
        <v>60</v>
      </c>
      <c r="C157" s="7" t="s">
        <v>61</v>
      </c>
      <c r="D157" s="6" t="s">
        <v>62</v>
      </c>
      <c r="E157" s="13" t="s">
        <v>236</v>
      </c>
      <c r="F157" s="12"/>
      <c r="G157" s="14"/>
      <c r="H157" s="14"/>
      <c r="I157" s="14"/>
      <c r="J157" s="14"/>
      <c r="K157" s="14"/>
      <c r="L157" s="14"/>
      <c r="M157" s="9" t="s">
        <v>317</v>
      </c>
      <c r="N157" s="14"/>
      <c r="O157" s="10" t="n">
        <v>5800</v>
      </c>
      <c r="R157" s="11" t="n">
        <v>42704</v>
      </c>
      <c r="S157" s="6" t="s">
        <v>65</v>
      </c>
      <c r="T157" s="1" t="n">
        <v>2016</v>
      </c>
      <c r="U157" s="11" t="n">
        <v>42704</v>
      </c>
    </row>
    <row r="158" customFormat="false" ht="12.75" hidden="false" customHeight="true" outlineLevel="0" collapsed="false">
      <c r="A158" s="1" t="n">
        <v>2016</v>
      </c>
      <c r="B158" s="6" t="s">
        <v>60</v>
      </c>
      <c r="C158" s="7" t="s">
        <v>61</v>
      </c>
      <c r="D158" s="6" t="s">
        <v>62</v>
      </c>
      <c r="E158" s="13" t="s">
        <v>318</v>
      </c>
      <c r="F158" s="12"/>
      <c r="G158" s="14"/>
      <c r="H158" s="14"/>
      <c r="I158" s="14"/>
      <c r="J158" s="14"/>
      <c r="K158" s="14"/>
      <c r="L158" s="14"/>
      <c r="M158" s="9" t="s">
        <v>319</v>
      </c>
      <c r="N158" s="14"/>
      <c r="O158" s="10" t="n">
        <v>18560</v>
      </c>
      <c r="R158" s="11" t="n">
        <v>42704</v>
      </c>
      <c r="S158" s="6" t="s">
        <v>65</v>
      </c>
      <c r="T158" s="1" t="n">
        <v>2016</v>
      </c>
      <c r="U158" s="11" t="n">
        <v>42704</v>
      </c>
    </row>
    <row r="159" customFormat="false" ht="12.75" hidden="false" customHeight="true" outlineLevel="0" collapsed="false">
      <c r="A159" s="1" t="n">
        <v>2016</v>
      </c>
      <c r="B159" s="6" t="s">
        <v>60</v>
      </c>
      <c r="C159" s="7" t="s">
        <v>61</v>
      </c>
      <c r="D159" s="6" t="s">
        <v>62</v>
      </c>
      <c r="E159" s="13" t="s">
        <v>318</v>
      </c>
      <c r="F159" s="12"/>
      <c r="G159" s="14"/>
      <c r="H159" s="14"/>
      <c r="I159" s="14"/>
      <c r="J159" s="14"/>
      <c r="K159" s="14"/>
      <c r="L159" s="14"/>
      <c r="M159" s="9" t="s">
        <v>320</v>
      </c>
      <c r="N159" s="14"/>
      <c r="O159" s="10" t="n">
        <v>18048</v>
      </c>
      <c r="R159" s="11" t="n">
        <v>42704</v>
      </c>
      <c r="S159" s="6" t="s">
        <v>65</v>
      </c>
      <c r="T159" s="1" t="n">
        <v>2016</v>
      </c>
      <c r="U159" s="11" t="n">
        <v>42704</v>
      </c>
    </row>
    <row r="160" customFormat="false" ht="12.75" hidden="false" customHeight="false" outlineLevel="0" collapsed="false">
      <c r="A160" s="1" t="n">
        <v>2016</v>
      </c>
      <c r="B160" s="6" t="s">
        <v>60</v>
      </c>
      <c r="C160" s="7" t="s">
        <v>61</v>
      </c>
      <c r="D160" s="6" t="s">
        <v>62</v>
      </c>
      <c r="E160" s="14" t="s">
        <v>321</v>
      </c>
      <c r="F160" s="14"/>
      <c r="G160" s="14"/>
      <c r="H160" s="14"/>
      <c r="I160" s="14"/>
      <c r="J160" s="14"/>
      <c r="K160" s="14"/>
      <c r="L160" s="14"/>
      <c r="M160" s="9" t="s">
        <v>322</v>
      </c>
      <c r="N160" s="14"/>
      <c r="O160" s="10" t="n">
        <v>175210.76</v>
      </c>
      <c r="R160" s="11" t="n">
        <v>42704</v>
      </c>
      <c r="S160" s="6" t="s">
        <v>65</v>
      </c>
      <c r="T160" s="1" t="n">
        <v>2016</v>
      </c>
      <c r="U160" s="11" t="n">
        <v>42704</v>
      </c>
    </row>
    <row r="161" customFormat="false" ht="12.75" hidden="false" customHeight="false" outlineLevel="0" collapsed="false">
      <c r="A161" s="1" t="n">
        <v>2016</v>
      </c>
      <c r="B161" s="6" t="s">
        <v>60</v>
      </c>
      <c r="C161" s="7" t="s">
        <v>61</v>
      </c>
      <c r="D161" s="6" t="s">
        <v>62</v>
      </c>
      <c r="E161" s="14" t="s">
        <v>323</v>
      </c>
      <c r="F161" s="14"/>
      <c r="G161" s="14"/>
      <c r="H161" s="14"/>
      <c r="I161" s="14"/>
      <c r="J161" s="14"/>
      <c r="K161" s="14"/>
      <c r="L161" s="14"/>
      <c r="M161" s="9" t="s">
        <v>324</v>
      </c>
      <c r="N161" s="14"/>
      <c r="O161" s="10" t="n">
        <v>233742.27</v>
      </c>
      <c r="R161" s="11" t="n">
        <v>42704</v>
      </c>
      <c r="S161" s="6" t="s">
        <v>65</v>
      </c>
      <c r="T161" s="1" t="n">
        <v>2016</v>
      </c>
      <c r="U161" s="11" t="n">
        <v>42704</v>
      </c>
    </row>
    <row r="162" customFormat="false" ht="12.75" hidden="false" customHeight="false" outlineLevel="0" collapsed="false">
      <c r="A162" s="1" t="n">
        <v>2016</v>
      </c>
      <c r="B162" s="6" t="s">
        <v>60</v>
      </c>
      <c r="C162" s="7" t="s">
        <v>61</v>
      </c>
      <c r="D162" s="6" t="s">
        <v>62</v>
      </c>
      <c r="E162" s="14" t="s">
        <v>325</v>
      </c>
      <c r="F162" s="14"/>
      <c r="G162" s="14"/>
      <c r="H162" s="14"/>
      <c r="I162" s="14"/>
      <c r="J162" s="14"/>
      <c r="K162" s="14"/>
      <c r="L162" s="14"/>
      <c r="M162" s="9" t="s">
        <v>326</v>
      </c>
      <c r="N162" s="14"/>
      <c r="O162" s="10" t="n">
        <v>176984.12</v>
      </c>
      <c r="R162" s="11" t="n">
        <v>42704</v>
      </c>
      <c r="S162" s="6" t="s">
        <v>65</v>
      </c>
      <c r="T162" s="1" t="n">
        <v>2016</v>
      </c>
      <c r="U162" s="11" t="n">
        <v>42704</v>
      </c>
    </row>
    <row r="163" customFormat="false" ht="12.75" hidden="false" customHeight="false" outlineLevel="0" collapsed="false">
      <c r="A163" s="1" t="n">
        <v>2016</v>
      </c>
      <c r="B163" s="6" t="s">
        <v>60</v>
      </c>
      <c r="C163" s="7" t="s">
        <v>61</v>
      </c>
      <c r="D163" s="6" t="s">
        <v>62</v>
      </c>
      <c r="E163" s="14" t="s">
        <v>327</v>
      </c>
      <c r="F163" s="14"/>
      <c r="G163" s="14"/>
      <c r="H163" s="14"/>
      <c r="I163" s="14"/>
      <c r="J163" s="14"/>
      <c r="K163" s="14"/>
      <c r="L163" s="14"/>
      <c r="M163" s="9" t="s">
        <v>328</v>
      </c>
      <c r="N163" s="14"/>
      <c r="O163" s="10" t="n">
        <v>270539.03</v>
      </c>
      <c r="R163" s="11" t="n">
        <v>42704</v>
      </c>
      <c r="S163" s="6" t="s">
        <v>65</v>
      </c>
      <c r="T163" s="1" t="n">
        <v>2016</v>
      </c>
      <c r="U163" s="11" t="n">
        <v>42704</v>
      </c>
    </row>
    <row r="164" customFormat="false" ht="12.75" hidden="false" customHeight="false" outlineLevel="0" collapsed="false">
      <c r="A164" s="1" t="n">
        <v>2016</v>
      </c>
      <c r="B164" s="6" t="s">
        <v>60</v>
      </c>
      <c r="C164" s="7" t="s">
        <v>61</v>
      </c>
      <c r="D164" s="6" t="s">
        <v>62</v>
      </c>
      <c r="E164" s="14" t="s">
        <v>329</v>
      </c>
      <c r="F164" s="14"/>
      <c r="G164" s="14"/>
      <c r="H164" s="14"/>
      <c r="I164" s="14"/>
      <c r="J164" s="14"/>
      <c r="K164" s="14"/>
      <c r="L164" s="14"/>
      <c r="M164" s="9" t="s">
        <v>330</v>
      </c>
      <c r="N164" s="14"/>
      <c r="O164" s="10" t="n">
        <v>243005.31</v>
      </c>
      <c r="R164" s="11" t="n">
        <v>42704</v>
      </c>
      <c r="S164" s="6" t="s">
        <v>65</v>
      </c>
      <c r="T164" s="1" t="n">
        <v>2016</v>
      </c>
      <c r="U164" s="11" t="n">
        <v>42704</v>
      </c>
    </row>
    <row r="165" customFormat="false" ht="12.75" hidden="false" customHeight="false" outlineLevel="0" collapsed="false">
      <c r="A165" s="1" t="n">
        <v>2016</v>
      </c>
      <c r="B165" s="6" t="s">
        <v>60</v>
      </c>
      <c r="C165" s="7" t="s">
        <v>61</v>
      </c>
      <c r="D165" s="6" t="s">
        <v>62</v>
      </c>
      <c r="E165" s="14" t="s">
        <v>331</v>
      </c>
      <c r="F165" s="14"/>
      <c r="G165" s="14"/>
      <c r="H165" s="14"/>
      <c r="I165" s="14"/>
      <c r="J165" s="14"/>
      <c r="K165" s="14"/>
      <c r="L165" s="14"/>
      <c r="M165" s="9" t="s">
        <v>332</v>
      </c>
      <c r="N165" s="14"/>
      <c r="O165" s="10" t="n">
        <v>479176.97</v>
      </c>
      <c r="R165" s="11" t="n">
        <v>42704</v>
      </c>
      <c r="S165" s="6" t="s">
        <v>65</v>
      </c>
      <c r="T165" s="1" t="n">
        <v>2016</v>
      </c>
      <c r="U165" s="11" t="n">
        <v>42704</v>
      </c>
    </row>
    <row r="166" customFormat="false" ht="12.75" hidden="false" customHeight="false" outlineLevel="0" collapsed="false">
      <c r="B166" s="6"/>
      <c r="C166" s="7"/>
      <c r="D166" s="6"/>
      <c r="E166" s="14"/>
      <c r="F166" s="14"/>
      <c r="G166" s="14"/>
      <c r="H166" s="14"/>
      <c r="I166" s="14"/>
      <c r="J166" s="14"/>
      <c r="K166" s="14"/>
      <c r="L166" s="14"/>
      <c r="M166" s="12"/>
      <c r="N166" s="14"/>
      <c r="O166" s="14"/>
    </row>
    <row r="167" customFormat="false" ht="12.75" hidden="false" customHeight="false" outlineLevel="0" collapsed="false">
      <c r="M167" s="9"/>
    </row>
    <row r="168" customFormat="false" ht="12.75" hidden="false" customHeight="false" outlineLevel="0" collapsed="false">
      <c r="M168" s="9"/>
    </row>
    <row r="169" customFormat="false" ht="12.75" hidden="false" customHeight="false" outlineLevel="0" collapsed="false">
      <c r="M169" s="9"/>
    </row>
    <row r="170" customFormat="false" ht="12.75" hidden="false" customHeight="false" outlineLevel="0" collapsed="false">
      <c r="M170" s="9"/>
    </row>
    <row r="171" customFormat="false" ht="12.75" hidden="false" customHeight="false" outlineLevel="0" collapsed="false">
      <c r="M171" s="9"/>
    </row>
    <row r="172" customFormat="false" ht="12.75" hidden="false" customHeight="false" outlineLevel="0" collapsed="false">
      <c r="M172" s="9"/>
    </row>
    <row r="173" customFormat="false" ht="12.75" hidden="false" customHeight="false" outlineLevel="0" collapsed="false">
      <c r="M173" s="9"/>
    </row>
    <row r="174" customFormat="false" ht="12.75" hidden="false" customHeight="false" outlineLevel="0" collapsed="false">
      <c r="M174" s="9"/>
    </row>
    <row r="175" customFormat="false" ht="12.75" hidden="false" customHeight="false" outlineLevel="0" collapsed="false">
      <c r="M175" s="9"/>
    </row>
    <row r="176" customFormat="false" ht="12.75" hidden="false" customHeight="false" outlineLevel="0" collapsed="false">
      <c r="M176" s="9"/>
    </row>
    <row r="177" customFormat="false" ht="12.75" hidden="false" customHeight="false" outlineLevel="0" collapsed="false">
      <c r="M177" s="9"/>
    </row>
    <row r="178" customFormat="false" ht="12.75" hidden="false" customHeight="false" outlineLevel="0" collapsed="false">
      <c r="M178" s="9"/>
    </row>
    <row r="179" customFormat="false" ht="12.75" hidden="false" customHeight="false" outlineLevel="0" collapsed="false">
      <c r="M179" s="9"/>
    </row>
    <row r="180" customFormat="false" ht="12.75" hidden="false" customHeight="false" outlineLevel="0" collapsed="false">
      <c r="M180" s="9"/>
    </row>
    <row r="181" customFormat="false" ht="12.75" hidden="false" customHeight="false" outlineLevel="0" collapsed="false">
      <c r="M181" s="9"/>
    </row>
    <row r="182" customFormat="false" ht="12.75" hidden="false" customHeight="false" outlineLevel="0" collapsed="false">
      <c r="M182" s="9"/>
    </row>
    <row r="183" customFormat="false" ht="12.75" hidden="false" customHeight="false" outlineLevel="0" collapsed="false">
      <c r="M183" s="9"/>
    </row>
    <row r="184" customFormat="false" ht="12.75" hidden="false" customHeight="false" outlineLevel="0" collapsed="false">
      <c r="M184" s="9"/>
    </row>
    <row r="185" customFormat="false" ht="12.75" hidden="false" customHeight="false" outlineLevel="0" collapsed="false">
      <c r="M185" s="9"/>
    </row>
    <row r="186" customFormat="false" ht="12.75" hidden="false" customHeight="false" outlineLevel="0" collapsed="false">
      <c r="M186" s="9"/>
    </row>
    <row r="187" customFormat="false" ht="12.75" hidden="false" customHeight="false" outlineLevel="0" collapsed="false">
      <c r="M187" s="9"/>
    </row>
    <row r="188" customFormat="false" ht="12.75" hidden="false" customHeight="false" outlineLevel="0" collapsed="false">
      <c r="M188" s="9"/>
    </row>
    <row r="189" customFormat="false" ht="12.75" hidden="false" customHeight="false" outlineLevel="0" collapsed="false">
      <c r="M189" s="9"/>
    </row>
    <row r="190" customFormat="false" ht="12.75" hidden="false" customHeight="false" outlineLevel="0" collapsed="false">
      <c r="M190" s="9"/>
    </row>
    <row r="191" customFormat="false" ht="12.75" hidden="false" customHeight="false" outlineLevel="0" collapsed="false">
      <c r="M191" s="9"/>
    </row>
    <row r="192" customFormat="false" ht="12.75" hidden="false" customHeight="false" outlineLevel="0" collapsed="false">
      <c r="M192" s="9"/>
    </row>
    <row r="193" customFormat="false" ht="12.75" hidden="false" customHeight="false" outlineLevel="0" collapsed="false">
      <c r="M193" s="9"/>
    </row>
    <row r="194" customFormat="false" ht="12.75" hidden="false" customHeight="false" outlineLevel="0" collapsed="false">
      <c r="M194" s="9"/>
    </row>
    <row r="195" customFormat="false" ht="12.75" hidden="false" customHeight="false" outlineLevel="0" collapsed="false">
      <c r="M195" s="9"/>
    </row>
    <row r="196" customFormat="false" ht="12.75" hidden="false" customHeight="false" outlineLevel="0" collapsed="false">
      <c r="M196" s="9"/>
    </row>
    <row r="197" customFormat="false" ht="12.75" hidden="false" customHeight="false" outlineLevel="0" collapsed="false">
      <c r="M197" s="9"/>
    </row>
    <row r="198" customFormat="false" ht="12.75" hidden="false" customHeight="false" outlineLevel="0" collapsed="false">
      <c r="M198" s="9"/>
    </row>
    <row r="199" customFormat="false" ht="12.75" hidden="false" customHeight="false" outlineLevel="0" collapsed="false">
      <c r="M199" s="9"/>
    </row>
    <row r="200" customFormat="false" ht="12.75" hidden="false" customHeight="false" outlineLevel="0" collapsed="false">
      <c r="M200" s="9"/>
    </row>
    <row r="201" customFormat="false" ht="12.75" hidden="false" customHeight="false" outlineLevel="0" collapsed="false">
      <c r="M201" s="9"/>
    </row>
    <row r="202" customFormat="false" ht="12.75" hidden="false" customHeight="false" outlineLevel="0" collapsed="false">
      <c r="M202" s="9"/>
    </row>
    <row r="203" customFormat="false" ht="12.75" hidden="false" customHeight="false" outlineLevel="0" collapsed="false">
      <c r="M203" s="9"/>
    </row>
    <row r="204" customFormat="false" ht="12.75" hidden="false" customHeight="false" outlineLevel="0" collapsed="false">
      <c r="M204" s="9"/>
    </row>
    <row r="205" customFormat="false" ht="12.75" hidden="false" customHeight="false" outlineLevel="0" collapsed="false">
      <c r="M205" s="9"/>
    </row>
    <row r="206" customFormat="false" ht="12.75" hidden="false" customHeight="false" outlineLevel="0" collapsed="false">
      <c r="M206" s="9"/>
    </row>
    <row r="207" customFormat="false" ht="12.75" hidden="false" customHeight="false" outlineLevel="0" collapsed="false">
      <c r="M207" s="9"/>
    </row>
    <row r="208" customFormat="false" ht="12.75" hidden="false" customHeight="false" outlineLevel="0" collapsed="false">
      <c r="M208" s="9"/>
    </row>
    <row r="209" customFormat="false" ht="12.75" hidden="false" customHeight="false" outlineLevel="0" collapsed="false">
      <c r="M209" s="9"/>
    </row>
    <row r="210" customFormat="false" ht="12.75" hidden="false" customHeight="false" outlineLevel="0" collapsed="false">
      <c r="M210" s="9"/>
    </row>
    <row r="211" customFormat="false" ht="12.75" hidden="false" customHeight="false" outlineLevel="0" collapsed="false">
      <c r="M211" s="9"/>
    </row>
    <row r="212" customFormat="false" ht="12.75" hidden="false" customHeight="false" outlineLevel="0" collapsed="false">
      <c r="M212" s="9"/>
    </row>
    <row r="213" customFormat="false" ht="12.75" hidden="false" customHeight="false" outlineLevel="0" collapsed="false">
      <c r="M213" s="9"/>
    </row>
    <row r="214" customFormat="false" ht="12.75" hidden="false" customHeight="false" outlineLevel="0" collapsed="false">
      <c r="M214" s="9"/>
    </row>
    <row r="215" customFormat="false" ht="12.75" hidden="false" customHeight="false" outlineLevel="0" collapsed="false">
      <c r="M215" s="9"/>
    </row>
    <row r="216" customFormat="false" ht="12.75" hidden="false" customHeight="false" outlineLevel="0" collapsed="false">
      <c r="M216" s="9"/>
    </row>
    <row r="217" customFormat="false" ht="12.75" hidden="false" customHeight="false" outlineLevel="0" collapsed="false">
      <c r="M217" s="9"/>
    </row>
    <row r="218" customFormat="false" ht="12.75" hidden="false" customHeight="false" outlineLevel="0" collapsed="false">
      <c r="M218" s="9"/>
    </row>
    <row r="219" customFormat="false" ht="12.75" hidden="false" customHeight="false" outlineLevel="0" collapsed="false">
      <c r="M219" s="9"/>
    </row>
    <row r="220" customFormat="false" ht="12.75" hidden="false" customHeight="false" outlineLevel="0" collapsed="false">
      <c r="M220" s="9"/>
    </row>
    <row r="221" customFormat="false" ht="12.75" hidden="false" customHeight="false" outlineLevel="0" collapsed="false">
      <c r="M221" s="9"/>
    </row>
    <row r="222" customFormat="false" ht="12.75" hidden="false" customHeight="false" outlineLevel="0" collapsed="false">
      <c r="M222" s="9"/>
    </row>
    <row r="223" customFormat="false" ht="12.75" hidden="false" customHeight="false" outlineLevel="0" collapsed="false">
      <c r="M223" s="9"/>
    </row>
    <row r="224" customFormat="false" ht="12.75" hidden="false" customHeight="false" outlineLevel="0" collapsed="false">
      <c r="M224" s="9"/>
    </row>
    <row r="225" customFormat="false" ht="12.75" hidden="false" customHeight="false" outlineLevel="0" collapsed="false">
      <c r="M225" s="9"/>
    </row>
    <row r="226" customFormat="false" ht="12.75" hidden="false" customHeight="false" outlineLevel="0" collapsed="false">
      <c r="M226" s="9"/>
    </row>
    <row r="227" customFormat="false" ht="12.75" hidden="false" customHeight="false" outlineLevel="0" collapsed="false">
      <c r="M227" s="9"/>
    </row>
    <row r="228" customFormat="false" ht="12.75" hidden="false" customHeight="false" outlineLevel="0" collapsed="false">
      <c r="M228" s="9"/>
    </row>
    <row r="229" customFormat="false" ht="12.75" hidden="false" customHeight="false" outlineLevel="0" collapsed="false">
      <c r="M229" s="9"/>
    </row>
    <row r="230" customFormat="false" ht="12.75" hidden="false" customHeight="false" outlineLevel="0" collapsed="false">
      <c r="M230" s="9"/>
    </row>
    <row r="231" customFormat="false" ht="12.75" hidden="false" customHeight="false" outlineLevel="0" collapsed="false">
      <c r="M231" s="9"/>
    </row>
    <row r="232" customFormat="false" ht="12.75" hidden="false" customHeight="false" outlineLevel="0" collapsed="false">
      <c r="M232" s="9"/>
    </row>
    <row r="233" customFormat="false" ht="12.75" hidden="false" customHeight="false" outlineLevel="0" collapsed="false">
      <c r="M233" s="9"/>
    </row>
    <row r="234" customFormat="false" ht="12.75" hidden="false" customHeight="false" outlineLevel="0" collapsed="false">
      <c r="M234" s="9"/>
    </row>
    <row r="235" customFormat="false" ht="12.75" hidden="false" customHeight="false" outlineLevel="0" collapsed="false">
      <c r="M235" s="9"/>
    </row>
    <row r="236" customFormat="false" ht="12.75" hidden="false" customHeight="false" outlineLevel="0" collapsed="false">
      <c r="M236" s="9"/>
    </row>
    <row r="237" customFormat="false" ht="12.75" hidden="false" customHeight="false" outlineLevel="0" collapsed="false">
      <c r="M237" s="9"/>
    </row>
    <row r="238" customFormat="false" ht="12.75" hidden="false" customHeight="false" outlineLevel="0" collapsed="false">
      <c r="M238" s="9"/>
    </row>
    <row r="239" customFormat="false" ht="12.75" hidden="false" customHeight="false" outlineLevel="0" collapsed="false">
      <c r="M239" s="9"/>
    </row>
    <row r="240" customFormat="false" ht="12.75" hidden="false" customHeight="false" outlineLevel="0" collapsed="false">
      <c r="M240" s="9"/>
    </row>
    <row r="241" customFormat="false" ht="12.75" hidden="false" customHeight="false" outlineLevel="0" collapsed="false">
      <c r="M241" s="9"/>
    </row>
    <row r="242" customFormat="false" ht="12.75" hidden="false" customHeight="false" outlineLevel="0" collapsed="false">
      <c r="M242" s="9"/>
    </row>
    <row r="243" customFormat="false" ht="12.75" hidden="false" customHeight="false" outlineLevel="0" collapsed="false">
      <c r="M243" s="9"/>
    </row>
    <row r="244" customFormat="false" ht="12.75" hidden="false" customHeight="false" outlineLevel="0" collapsed="false">
      <c r="M244" s="9"/>
    </row>
    <row r="245" customFormat="false" ht="12.75" hidden="false" customHeight="false" outlineLevel="0" collapsed="false">
      <c r="M245" s="9"/>
    </row>
    <row r="246" customFormat="false" ht="12.75" hidden="false" customHeight="false" outlineLevel="0" collapsed="false">
      <c r="M246" s="9"/>
    </row>
    <row r="247" customFormat="false" ht="12.75" hidden="false" customHeight="false" outlineLevel="0" collapsed="false">
      <c r="M247" s="9"/>
    </row>
    <row r="248" customFormat="false" ht="12.75" hidden="false" customHeight="false" outlineLevel="0" collapsed="false">
      <c r="M248" s="9"/>
    </row>
    <row r="249" customFormat="false" ht="12.75" hidden="false" customHeight="false" outlineLevel="0" collapsed="false">
      <c r="M249" s="9"/>
    </row>
    <row r="250" customFormat="false" ht="12.75" hidden="false" customHeight="false" outlineLevel="0" collapsed="false">
      <c r="M250" s="9"/>
    </row>
    <row r="251" customFormat="false" ht="12.75" hidden="false" customHeight="false" outlineLevel="0" collapsed="false">
      <c r="M251" s="9"/>
    </row>
    <row r="252" customFormat="false" ht="12.75" hidden="false" customHeight="false" outlineLevel="0" collapsed="false">
      <c r="M252" s="9"/>
    </row>
    <row r="253" customFormat="false" ht="12.75" hidden="false" customHeight="false" outlineLevel="0" collapsed="false">
      <c r="M253" s="9"/>
    </row>
    <row r="254" customFormat="false" ht="12.75" hidden="false" customHeight="false" outlineLevel="0" collapsed="false">
      <c r="M254" s="9"/>
    </row>
    <row r="255" customFormat="false" ht="12.75" hidden="false" customHeight="false" outlineLevel="0" collapsed="false">
      <c r="M255" s="9"/>
    </row>
    <row r="256" customFormat="false" ht="12.75" hidden="false" customHeight="false" outlineLevel="0" collapsed="false">
      <c r="M256" s="9"/>
    </row>
    <row r="257" customFormat="false" ht="12.75" hidden="false" customHeight="false" outlineLevel="0" collapsed="false">
      <c r="M257" s="9"/>
    </row>
    <row r="258" customFormat="false" ht="12.75" hidden="false" customHeight="false" outlineLevel="0" collapsed="false">
      <c r="M258" s="9"/>
    </row>
    <row r="259" customFormat="false" ht="12.75" hidden="false" customHeight="false" outlineLevel="0" collapsed="false">
      <c r="M259" s="9"/>
    </row>
    <row r="260" customFormat="false" ht="12.75" hidden="false" customHeight="false" outlineLevel="0" collapsed="false">
      <c r="M260" s="9"/>
    </row>
    <row r="261" customFormat="false" ht="12.75" hidden="false" customHeight="false" outlineLevel="0" collapsed="false">
      <c r="M261" s="9"/>
    </row>
    <row r="262" customFormat="false" ht="12.75" hidden="false" customHeight="false" outlineLevel="0" collapsed="false">
      <c r="M262" s="9"/>
    </row>
    <row r="263" customFormat="false" ht="12.75" hidden="false" customHeight="false" outlineLevel="0" collapsed="false">
      <c r="M263" s="9"/>
    </row>
    <row r="264" customFormat="false" ht="12.75" hidden="false" customHeight="false" outlineLevel="0" collapsed="false">
      <c r="M264" s="9"/>
    </row>
    <row r="265" customFormat="false" ht="12.75" hidden="false" customHeight="false" outlineLevel="0" collapsed="false">
      <c r="M265" s="9"/>
    </row>
    <row r="266" customFormat="false" ht="12.75" hidden="false" customHeight="false" outlineLevel="0" collapsed="false">
      <c r="M266" s="9"/>
    </row>
    <row r="267" customFormat="false" ht="12.75" hidden="false" customHeight="false" outlineLevel="0" collapsed="false">
      <c r="M267" s="9"/>
    </row>
    <row r="268" customFormat="false" ht="12.75" hidden="false" customHeight="false" outlineLevel="0" collapsed="false">
      <c r="M268" s="9"/>
    </row>
    <row r="269" customFormat="false" ht="12.75" hidden="false" customHeight="false" outlineLevel="0" collapsed="false">
      <c r="M269" s="9"/>
    </row>
    <row r="270" customFormat="false" ht="12.75" hidden="false" customHeight="false" outlineLevel="0" collapsed="false">
      <c r="M270" s="9"/>
    </row>
    <row r="271" customFormat="false" ht="12.75" hidden="false" customHeight="false" outlineLevel="0" collapsed="false">
      <c r="M271" s="9"/>
    </row>
    <row r="272" customFormat="false" ht="12.75" hidden="false" customHeight="false" outlineLevel="0" collapsed="false">
      <c r="M272" s="9"/>
    </row>
    <row r="273" customFormat="false" ht="12.75" hidden="false" customHeight="false" outlineLevel="0" collapsed="false">
      <c r="M273" s="9"/>
    </row>
    <row r="274" customFormat="false" ht="12.75" hidden="false" customHeight="false" outlineLevel="0" collapsed="false">
      <c r="M274" s="9"/>
    </row>
    <row r="275" customFormat="false" ht="12.75" hidden="false" customHeight="false" outlineLevel="0" collapsed="false">
      <c r="M275" s="9"/>
    </row>
    <row r="276" customFormat="false" ht="12.75" hidden="false" customHeight="false" outlineLevel="0" collapsed="false">
      <c r="M276" s="9"/>
    </row>
    <row r="277" customFormat="false" ht="12.75" hidden="false" customHeight="false" outlineLevel="0" collapsed="false">
      <c r="M277" s="9"/>
    </row>
    <row r="278" customFormat="false" ht="12.75" hidden="false" customHeight="false" outlineLevel="0" collapsed="false">
      <c r="M278" s="9"/>
    </row>
    <row r="279" customFormat="false" ht="12.75" hidden="false" customHeight="false" outlineLevel="0" collapsed="false">
      <c r="M279" s="9"/>
    </row>
    <row r="280" customFormat="false" ht="12.75" hidden="false" customHeight="false" outlineLevel="0" collapsed="false">
      <c r="M280" s="9"/>
    </row>
    <row r="281" customFormat="false" ht="12.75" hidden="false" customHeight="false" outlineLevel="0" collapsed="false">
      <c r="M281" s="9"/>
    </row>
    <row r="282" customFormat="false" ht="12.75" hidden="false" customHeight="false" outlineLevel="0" collapsed="false">
      <c r="M282" s="9"/>
    </row>
    <row r="283" customFormat="false" ht="12.75" hidden="false" customHeight="false" outlineLevel="0" collapsed="false">
      <c r="M283" s="9"/>
    </row>
    <row r="284" customFormat="false" ht="12.75" hidden="false" customHeight="false" outlineLevel="0" collapsed="false">
      <c r="M284" s="9"/>
    </row>
    <row r="285" customFormat="false" ht="12.75" hidden="false" customHeight="false" outlineLevel="0" collapsed="false">
      <c r="M285" s="9"/>
    </row>
    <row r="286" customFormat="false" ht="12.75" hidden="false" customHeight="false" outlineLevel="0" collapsed="false">
      <c r="M286" s="9"/>
    </row>
    <row r="287" customFormat="false" ht="12.75" hidden="false" customHeight="false" outlineLevel="0" collapsed="false">
      <c r="M287" s="9"/>
    </row>
    <row r="288" customFormat="false" ht="12.75" hidden="false" customHeight="false" outlineLevel="0" collapsed="false">
      <c r="M288" s="9"/>
    </row>
    <row r="289" customFormat="false" ht="12.75" hidden="false" customHeight="false" outlineLevel="0" collapsed="false">
      <c r="M289" s="9"/>
    </row>
    <row r="290" customFormat="false" ht="12.75" hidden="false" customHeight="false" outlineLevel="0" collapsed="false">
      <c r="M290" s="9"/>
    </row>
    <row r="291" customFormat="false" ht="12.75" hidden="false" customHeight="false" outlineLevel="0" collapsed="false">
      <c r="M291" s="9"/>
    </row>
    <row r="292" customFormat="false" ht="12.75" hidden="false" customHeight="false" outlineLevel="0" collapsed="false">
      <c r="M292" s="9"/>
    </row>
    <row r="293" customFormat="false" ht="12.75" hidden="false" customHeight="false" outlineLevel="0" collapsed="false">
      <c r="M293" s="9"/>
    </row>
    <row r="294" customFormat="false" ht="12.75" hidden="false" customHeight="false" outlineLevel="0" collapsed="false">
      <c r="M294" s="9"/>
    </row>
    <row r="295" customFormat="false" ht="12.75" hidden="false" customHeight="false" outlineLevel="0" collapsed="false">
      <c r="M295" s="9"/>
    </row>
    <row r="296" customFormat="false" ht="12.75" hidden="false" customHeight="false" outlineLevel="0" collapsed="false">
      <c r="M296" s="9"/>
    </row>
    <row r="297" customFormat="false" ht="12.75" hidden="false" customHeight="false" outlineLevel="0" collapsed="false">
      <c r="M297" s="9"/>
    </row>
    <row r="298" customFormat="false" ht="12.75" hidden="false" customHeight="false" outlineLevel="0" collapsed="false">
      <c r="M298" s="9"/>
    </row>
    <row r="299" customFormat="false" ht="12.75" hidden="false" customHeight="false" outlineLevel="0" collapsed="false">
      <c r="M299" s="9"/>
    </row>
    <row r="300" customFormat="false" ht="12.75" hidden="false" customHeight="false" outlineLevel="0" collapsed="false">
      <c r="M300" s="9"/>
    </row>
    <row r="301" customFormat="false" ht="12.75" hidden="false" customHeight="false" outlineLevel="0" collapsed="false">
      <c r="M301" s="9"/>
    </row>
    <row r="302" customFormat="false" ht="12.75" hidden="false" customHeight="false" outlineLevel="0" collapsed="false">
      <c r="M302" s="9"/>
    </row>
    <row r="303" customFormat="false" ht="12.75" hidden="false" customHeight="false" outlineLevel="0" collapsed="false">
      <c r="M303" s="9"/>
    </row>
    <row r="304" customFormat="false" ht="12.75" hidden="false" customHeight="false" outlineLevel="0" collapsed="false">
      <c r="M304" s="9"/>
    </row>
    <row r="305" customFormat="false" ht="12.75" hidden="false" customHeight="false" outlineLevel="0" collapsed="false">
      <c r="M305" s="9"/>
    </row>
    <row r="306" customFormat="false" ht="12.75" hidden="false" customHeight="false" outlineLevel="0" collapsed="false">
      <c r="M306" s="9"/>
    </row>
    <row r="307" customFormat="false" ht="12.75" hidden="false" customHeight="false" outlineLevel="0" collapsed="false">
      <c r="M307" s="9"/>
    </row>
    <row r="308" customFormat="false" ht="12.75" hidden="false" customHeight="false" outlineLevel="0" collapsed="false">
      <c r="M308" s="9"/>
    </row>
    <row r="309" customFormat="false" ht="12.75" hidden="false" customHeight="false" outlineLevel="0" collapsed="false">
      <c r="M309" s="9"/>
    </row>
    <row r="310" customFormat="false" ht="12.75" hidden="false" customHeight="false" outlineLevel="0" collapsed="false">
      <c r="M310" s="9"/>
    </row>
    <row r="311" customFormat="false" ht="12.75" hidden="false" customHeight="false" outlineLevel="0" collapsed="false">
      <c r="M311" s="9"/>
    </row>
    <row r="312" customFormat="false" ht="12.75" hidden="false" customHeight="false" outlineLevel="0" collapsed="false">
      <c r="M312" s="9"/>
    </row>
    <row r="313" customFormat="false" ht="12.75" hidden="false" customHeight="false" outlineLevel="0" collapsed="false">
      <c r="M313" s="9"/>
    </row>
    <row r="314" customFormat="false" ht="12.75" hidden="false" customHeight="false" outlineLevel="0" collapsed="false">
      <c r="M314" s="9"/>
    </row>
    <row r="315" customFormat="false" ht="12.75" hidden="false" customHeight="false" outlineLevel="0" collapsed="false">
      <c r="M315" s="9"/>
    </row>
    <row r="316" customFormat="false" ht="12.75" hidden="false" customHeight="false" outlineLevel="0" collapsed="false">
      <c r="M316" s="9"/>
    </row>
    <row r="317" customFormat="false" ht="12.75" hidden="false" customHeight="false" outlineLevel="0" collapsed="false">
      <c r="M317" s="9"/>
    </row>
    <row r="318" customFormat="false" ht="12.75" hidden="false" customHeight="false" outlineLevel="0" collapsed="false">
      <c r="M318" s="9"/>
    </row>
    <row r="319" customFormat="false" ht="12.75" hidden="false" customHeight="false" outlineLevel="0" collapsed="false">
      <c r="M319" s="9"/>
    </row>
    <row r="320" customFormat="false" ht="12.75" hidden="false" customHeight="false" outlineLevel="0" collapsed="false">
      <c r="M320" s="9"/>
    </row>
    <row r="321" customFormat="false" ht="12.75" hidden="false" customHeight="false" outlineLevel="0" collapsed="false">
      <c r="M321" s="9"/>
    </row>
    <row r="322" customFormat="false" ht="12.75" hidden="false" customHeight="false" outlineLevel="0" collapsed="false">
      <c r="M322" s="9"/>
    </row>
    <row r="323" customFormat="false" ht="12.75" hidden="false" customHeight="false" outlineLevel="0" collapsed="false">
      <c r="M323" s="9"/>
    </row>
    <row r="324" customFormat="false" ht="12.75" hidden="false" customHeight="false" outlineLevel="0" collapsed="false">
      <c r="M324" s="9"/>
    </row>
    <row r="325" customFormat="false" ht="12.75" hidden="false" customHeight="false" outlineLevel="0" collapsed="false">
      <c r="M325" s="9"/>
    </row>
    <row r="326" customFormat="false" ht="12.75" hidden="false" customHeight="false" outlineLevel="0" collapsed="false">
      <c r="M326" s="9"/>
    </row>
    <row r="327" customFormat="false" ht="12.75" hidden="false" customHeight="false" outlineLevel="0" collapsed="false">
      <c r="M327" s="9"/>
    </row>
    <row r="328" customFormat="false" ht="12.75" hidden="false" customHeight="false" outlineLevel="0" collapsed="false">
      <c r="M328" s="9"/>
    </row>
    <row r="329" customFormat="false" ht="12.75" hidden="false" customHeight="false" outlineLevel="0" collapsed="false">
      <c r="M329" s="9"/>
    </row>
    <row r="330" customFormat="false" ht="12.75" hidden="false" customHeight="false" outlineLevel="0" collapsed="false">
      <c r="M330" s="9"/>
    </row>
    <row r="331" customFormat="false" ht="12.75" hidden="false" customHeight="false" outlineLevel="0" collapsed="false">
      <c r="M331" s="9"/>
    </row>
    <row r="332" customFormat="false" ht="12.75" hidden="false" customHeight="false" outlineLevel="0" collapsed="false">
      <c r="M332" s="9"/>
    </row>
    <row r="333" customFormat="false" ht="12.75" hidden="false" customHeight="false" outlineLevel="0" collapsed="false">
      <c r="M333" s="9"/>
    </row>
    <row r="334" customFormat="false" ht="12.75" hidden="false" customHeight="false" outlineLevel="0" collapsed="false">
      <c r="M334" s="9"/>
    </row>
    <row r="335" customFormat="false" ht="12.75" hidden="false" customHeight="false" outlineLevel="0" collapsed="false">
      <c r="M335" s="9"/>
    </row>
    <row r="336" customFormat="false" ht="12.75" hidden="false" customHeight="false" outlineLevel="0" collapsed="false">
      <c r="M336" s="9"/>
    </row>
    <row r="337" customFormat="false" ht="12.75" hidden="false" customHeight="false" outlineLevel="0" collapsed="false">
      <c r="M337" s="9"/>
    </row>
    <row r="338" customFormat="false" ht="12.75" hidden="false" customHeight="false" outlineLevel="0" collapsed="false">
      <c r="M338" s="9"/>
    </row>
    <row r="339" customFormat="false" ht="12.75" hidden="false" customHeight="false" outlineLevel="0" collapsed="false">
      <c r="M339" s="9"/>
    </row>
    <row r="340" customFormat="false" ht="12.75" hidden="false" customHeight="false" outlineLevel="0" collapsed="false">
      <c r="M340" s="9"/>
    </row>
    <row r="341" customFormat="false" ht="12.75" hidden="false" customHeight="false" outlineLevel="0" collapsed="false">
      <c r="M341" s="9"/>
    </row>
    <row r="342" customFormat="false" ht="12.75" hidden="false" customHeight="false" outlineLevel="0" collapsed="false">
      <c r="M342" s="9"/>
    </row>
    <row r="343" customFormat="false" ht="12.75" hidden="false" customHeight="false" outlineLevel="0" collapsed="false">
      <c r="M343" s="9"/>
    </row>
    <row r="344" customFormat="false" ht="12.75" hidden="false" customHeight="false" outlineLevel="0" collapsed="false">
      <c r="M344" s="9"/>
    </row>
    <row r="345" customFormat="false" ht="12.75" hidden="false" customHeight="false" outlineLevel="0" collapsed="false">
      <c r="M345" s="9"/>
    </row>
    <row r="346" customFormat="false" ht="12.75" hidden="false" customHeight="false" outlineLevel="0" collapsed="false">
      <c r="M346" s="9"/>
    </row>
    <row r="347" customFormat="false" ht="12.75" hidden="false" customHeight="false" outlineLevel="0" collapsed="false">
      <c r="M347" s="9"/>
    </row>
    <row r="348" customFormat="false" ht="12.75" hidden="false" customHeight="false" outlineLevel="0" collapsed="false">
      <c r="M348" s="9"/>
    </row>
    <row r="349" customFormat="false" ht="12.75" hidden="false" customHeight="false" outlineLevel="0" collapsed="false">
      <c r="M349" s="9"/>
    </row>
    <row r="350" customFormat="false" ht="12.75" hidden="false" customHeight="false" outlineLevel="0" collapsed="false">
      <c r="M350" s="9"/>
    </row>
    <row r="351" customFormat="false" ht="12.75" hidden="false" customHeight="false" outlineLevel="0" collapsed="false">
      <c r="M351" s="9"/>
    </row>
    <row r="352" customFormat="false" ht="12.75" hidden="false" customHeight="false" outlineLevel="0" collapsed="false">
      <c r="M352" s="9"/>
    </row>
    <row r="353" customFormat="false" ht="12.75" hidden="false" customHeight="false" outlineLevel="0" collapsed="false">
      <c r="M353" s="9"/>
    </row>
    <row r="354" customFormat="false" ht="12.75" hidden="false" customHeight="false" outlineLevel="0" collapsed="false">
      <c r="M354" s="9"/>
    </row>
    <row r="355" customFormat="false" ht="12.75" hidden="false" customHeight="false" outlineLevel="0" collapsed="false">
      <c r="M355" s="9"/>
    </row>
    <row r="356" customFormat="false" ht="12.75" hidden="false" customHeight="false" outlineLevel="0" collapsed="false">
      <c r="M356" s="9"/>
    </row>
    <row r="357" customFormat="false" ht="12.75" hidden="false" customHeight="false" outlineLevel="0" collapsed="false">
      <c r="M357" s="9"/>
    </row>
    <row r="358" customFormat="false" ht="12.75" hidden="false" customHeight="false" outlineLevel="0" collapsed="false">
      <c r="M358" s="9"/>
    </row>
    <row r="359" customFormat="false" ht="12.75" hidden="false" customHeight="false" outlineLevel="0" collapsed="false">
      <c r="M359" s="9"/>
    </row>
    <row r="360" customFormat="false" ht="12.75" hidden="false" customHeight="false" outlineLevel="0" collapsed="false">
      <c r="M360" s="9"/>
    </row>
    <row r="361" customFormat="false" ht="12.75" hidden="false" customHeight="false" outlineLevel="0" collapsed="false">
      <c r="M361" s="9"/>
    </row>
    <row r="362" customFormat="false" ht="12.75" hidden="false" customHeight="false" outlineLevel="0" collapsed="false">
      <c r="M362" s="9"/>
    </row>
    <row r="363" customFormat="false" ht="12.75" hidden="false" customHeight="false" outlineLevel="0" collapsed="false">
      <c r="M363" s="9"/>
    </row>
    <row r="364" customFormat="false" ht="12.75" hidden="false" customHeight="false" outlineLevel="0" collapsed="false">
      <c r="M364" s="9"/>
    </row>
    <row r="365" customFormat="false" ht="12.75" hidden="false" customHeight="false" outlineLevel="0" collapsed="false">
      <c r="M365" s="9"/>
    </row>
    <row r="366" customFormat="false" ht="12.75" hidden="false" customHeight="false" outlineLevel="0" collapsed="false">
      <c r="M366" s="9"/>
    </row>
    <row r="367" customFormat="false" ht="12.75" hidden="false" customHeight="false" outlineLevel="0" collapsed="false">
      <c r="M367" s="9"/>
    </row>
    <row r="368" customFormat="false" ht="12.75" hidden="false" customHeight="false" outlineLevel="0" collapsed="false">
      <c r="M368" s="9"/>
    </row>
    <row r="369" customFormat="false" ht="12.75" hidden="false" customHeight="false" outlineLevel="0" collapsed="false">
      <c r="M369" s="9"/>
    </row>
    <row r="370" customFormat="false" ht="12.75" hidden="false" customHeight="false" outlineLevel="0" collapsed="false">
      <c r="M370" s="9"/>
    </row>
    <row r="371" customFormat="false" ht="12.75" hidden="false" customHeight="false" outlineLevel="0" collapsed="false">
      <c r="M371" s="9"/>
    </row>
    <row r="372" customFormat="false" ht="12.75" hidden="false" customHeight="false" outlineLevel="0" collapsed="false">
      <c r="M372" s="9"/>
    </row>
    <row r="373" customFormat="false" ht="12.75" hidden="false" customHeight="false" outlineLevel="0" collapsed="false">
      <c r="M373" s="9"/>
    </row>
    <row r="374" customFormat="false" ht="12.75" hidden="false" customHeight="false" outlineLevel="0" collapsed="false">
      <c r="M374" s="9"/>
    </row>
    <row r="375" customFormat="false" ht="12.75" hidden="false" customHeight="false" outlineLevel="0" collapsed="false">
      <c r="M375" s="9"/>
    </row>
    <row r="376" customFormat="false" ht="12.75" hidden="false" customHeight="false" outlineLevel="0" collapsed="false">
      <c r="M376" s="9"/>
    </row>
    <row r="377" customFormat="false" ht="12.75" hidden="false" customHeight="false" outlineLevel="0" collapsed="false">
      <c r="M377" s="9"/>
    </row>
    <row r="378" customFormat="false" ht="12.75" hidden="false" customHeight="false" outlineLevel="0" collapsed="false">
      <c r="M378" s="9"/>
    </row>
    <row r="379" customFormat="false" ht="12.75" hidden="false" customHeight="false" outlineLevel="0" collapsed="false">
      <c r="M379" s="9"/>
    </row>
    <row r="380" customFormat="false" ht="12.75" hidden="false" customHeight="false" outlineLevel="0" collapsed="false">
      <c r="M380" s="9"/>
    </row>
    <row r="381" customFormat="false" ht="12.75" hidden="false" customHeight="false" outlineLevel="0" collapsed="false">
      <c r="M381" s="9"/>
    </row>
    <row r="382" customFormat="false" ht="12.75" hidden="false" customHeight="false" outlineLevel="0" collapsed="false">
      <c r="M382" s="9"/>
    </row>
    <row r="383" customFormat="false" ht="12.75" hidden="false" customHeight="false" outlineLevel="0" collapsed="false">
      <c r="M383" s="9"/>
    </row>
    <row r="384" customFormat="false" ht="12.75" hidden="false" customHeight="false" outlineLevel="0" collapsed="false">
      <c r="M384" s="9"/>
    </row>
    <row r="385" customFormat="false" ht="12.75" hidden="false" customHeight="false" outlineLevel="0" collapsed="false">
      <c r="M385" s="9"/>
    </row>
  </sheetData>
  <mergeCells count="1">
    <mergeCell ref="A6:V6"/>
  </mergeCells>
  <dataValidations count="1">
    <dataValidation allowBlank="true" errorStyle="stop" operator="between" showDropDown="false" showErrorMessage="true" showInputMessage="false" sqref="C8:C16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33</v>
      </c>
    </row>
    <row r="2" customFormat="false" ht="12.75" hidden="false" customHeight="false" outlineLevel="0" collapsed="false">
      <c r="A2" s="1" t="s">
        <v>227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8:02:42Z</dcterms:created>
  <dc:creator>Egresos1</dc:creator>
  <dc:description/>
  <dc:language>en-US</dc:language>
  <cp:lastModifiedBy>PC-004</cp:lastModifiedBy>
  <dcterms:modified xsi:type="dcterms:W3CDTF">2017-09-22T18:28:08Z</dcterms:modified>
  <cp:revision>0</cp:revision>
  <dc:subject/>
  <dc:title/>
</cp:coreProperties>
</file>