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8" uniqueCount="462">
  <si>
    <t xml:space="preserve">28737</t>
  </si>
  <si>
    <t xml:space="preserve">TITULO</t>
  </si>
  <si>
    <t xml:space="preserve">NOMBRE CORTO</t>
  </si>
  <si>
    <t xml:space="preserve">DESCRIPCION</t>
  </si>
  <si>
    <t xml:space="preserve">Contrataciones de servicios profesionales por honorarios y pagos a proveedores</t>
  </si>
  <si>
    <t xml:space="preserve">NLA95FXII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120876</t>
  </si>
  <si>
    <t xml:space="preserve">120870</t>
  </si>
  <si>
    <t xml:space="preserve">120886</t>
  </si>
  <si>
    <t xml:space="preserve">120871</t>
  </si>
  <si>
    <t xml:space="preserve">283990</t>
  </si>
  <si>
    <t xml:space="preserve">120872</t>
  </si>
  <si>
    <t xml:space="preserve">120873</t>
  </si>
  <si>
    <t xml:space="preserve">120874</t>
  </si>
  <si>
    <t xml:space="preserve">120875</t>
  </si>
  <si>
    <t xml:space="preserve">120885</t>
  </si>
  <si>
    <t xml:space="preserve">120881</t>
  </si>
  <si>
    <t xml:space="preserve">120879</t>
  </si>
  <si>
    <t xml:space="preserve">120877</t>
  </si>
  <si>
    <t xml:space="preserve">120883</t>
  </si>
  <si>
    <t xml:space="preserve">120882</t>
  </si>
  <si>
    <t xml:space="preserve">120878</t>
  </si>
  <si>
    <t xml:space="preserve">120884</t>
  </si>
  <si>
    <t xml:space="preserve">120880</t>
  </si>
  <si>
    <t xml:space="preserve">120869</t>
  </si>
  <si>
    <t xml:space="preserve">120889</t>
  </si>
  <si>
    <t xml:space="preserve">120887</t>
  </si>
  <si>
    <t xml:space="preserve">120888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3/2017 al 31/03/2017</t>
  </si>
  <si>
    <t xml:space="preserve">Pago a proveedores</t>
  </si>
  <si>
    <t xml:space="preserve">NO DATO</t>
  </si>
  <si>
    <t xml:space="preserve">VEHICULOS COMPETITIVOS, S.A. DE C.V.</t>
  </si>
  <si>
    <t xml:space="preserve">PAGO DE FACTURAS A6995 Y A6996 - MANTENIMIENTO DE UNIDADES DE MUNICIPIO</t>
  </si>
  <si>
    <t xml:space="preserve">DIRECCION DE EGRESOS</t>
  </si>
  <si>
    <t xml:space="preserve">MARKE TEAM, S.A. DE C.V.</t>
  </si>
  <si>
    <t xml:space="preserve">PAGO FACTS A166 A160 A165 A167 A169 VOLANTES TAM 1/2CARTA IMPRESION DIGITAL LONA..</t>
  </si>
  <si>
    <t xml:space="preserve">BRUNO MARTINEZ CARLOS</t>
  </si>
  <si>
    <t xml:space="preserve">ABONO A FACTURA A473, A493, A474 - COMPRA DE RIN P CAMIONETA BLINDADA, REVISION EN FALLA DE MOTOR</t>
  </si>
  <si>
    <t xml:space="preserve">SERVICIOS GASOLINEROS DE MEXICO, S.A. DE C.V.</t>
  </si>
  <si>
    <t xml:space="preserve">PAGO DE FACTURA LO-586033 - RECARGA DE COMBUSTIBLE PARA UNIDADES DE DISTINTOS DEPARTAMENTOS DE MPIO</t>
  </si>
  <si>
    <t xml:space="preserve">GRUAS INTERNACIONALES, S.A. DE C.V.</t>
  </si>
  <si>
    <t xml:space="preserve">PAGO DE FACTURA 44331 - RENTA DE TITAN DE 15 TONS INST DE TINA EN TOBOGAN (DIVERTIPARQUE) DIA 27/FEB</t>
  </si>
  <si>
    <t xml:space="preserve">QUALITAS COMPAÐIA DE SEGUROS, S.A.B. DE C.V.</t>
  </si>
  <si>
    <t xml:space="preserve">PAGO DE DEDUCIBLE DE VEHICULO OFICIAL GENERAL MOTO RS YUKON PLACA STW3343(PARTICULAR)</t>
  </si>
  <si>
    <t xml:space="preserve">CASTILLO TREVIÐO BALTAZAR</t>
  </si>
  <si>
    <t xml:space="preserve">PAGO DE FACTS 1225, 1228, 1231 Y 1237 - RENTA DE SILLAS, SONIDO CHICO, MICROFONO INALAMBRICO, TOLDO</t>
  </si>
  <si>
    <t xml:space="preserve">PROVEEDORA DE INSUMOS Y DISTRIBUIDORA EMACO, S.A. DE C.V.</t>
  </si>
  <si>
    <t xml:space="preserve">PAGO DE FACTURA A745 - 6 SERVICIOS DE FLETE Y 6 AYUDANTES (APOYOS ENTREGADOS HUERTOS FAMILIARES</t>
  </si>
  <si>
    <t xml:space="preserve">PAGO DE FACTURA A744 - SERVICIOS DE FLETE Y 4 AYUDANTES ENTREGADOS EN LA COL. FERNANDO AMILPA DE</t>
  </si>
  <si>
    <t xml:space="preserve">GRUPO AUTOMOTRIZ GARZA NAVARRO, S.A. DE C.V.</t>
  </si>
  <si>
    <t xml:space="preserve">PAGO FACTS B4300 B4308 B4293 B4292 B4252 B4303 B4229 - REPARACION Y MANTENIMIENTO DE UNIDADES</t>
  </si>
  <si>
    <t xml:space="preserve">DE LEON ZAMARRON NORMA LETICIA</t>
  </si>
  <si>
    <t xml:space="preserve">PAGO DE FACT A216 - ESTUDIOS ANTIDOPING P/ PERSONA DE DIRECCION ADMINISTRATIVA DE SEGURIDAD PUBLICA</t>
  </si>
  <si>
    <t xml:space="preserve">PEREZ GARZA LAURA GUADALUPE</t>
  </si>
  <si>
    <t xml:space="preserve">PAGO FACTS 150, 151 Y 152 - CLUTCH NUEVO, RECTIFIC ADO DE DISCOS, TORNILLOS DE 1/2 ROSCA A UNIDAD 69</t>
  </si>
  <si>
    <t xml:space="preserve">GUEL RODRIGUEZ LETICIA</t>
  </si>
  <si>
    <t xml:space="preserve">PAGO DE FACTURA 28 Y 29 - 20 FORMATOS MEDIA CARTA IMPRESOS A UNA TINTA EN ORIGINAL Y COPIA  FOLEADOS</t>
  </si>
  <si>
    <t xml:space="preserve">MARTINEZ LEAL JORGE EDUARDO</t>
  </si>
  <si>
    <t xml:space="preserve">BOLSAS DE PLASTICO / DESPENSA, ARTICULOS PARA LOTERIA EN COL. GIRASOLES, BOLSA DE PLASTICO NEGRA, SERVILLETAS 250 PIEZAS</t>
  </si>
  <si>
    <t xml:space="preserve">ALMACEN PAPELERO SALDAÂA, S.A. DE C.V.</t>
  </si>
  <si>
    <t xml:space="preserve"> PAPELERIA P/ VARIOS DEPARTAMENTOS</t>
  </si>
  <si>
    <t xml:space="preserve">HERNANDEZ VILLA ANTONIO</t>
  </si>
  <si>
    <t xml:space="preserve"> TONNER HP LASERJET PRO, ACTUALIZACION DE EQUIPO, IMPRESORA MULTIFUNCIONAL COLOR HP LASERJET, CONVERTIDOR/DECODIFICADOR DIGITAL TDT</t>
  </si>
  <si>
    <t xml:space="preserve">SILVA VILLARREAL ALICIA</t>
  </si>
  <si>
    <t xml:space="preserve">PAGO FACTS A665 A668 A669 A664 A667 A655 A656 RENTA TOLDO, MESAS, SILLAS, MOCROFONO, SONIDO..</t>
  </si>
  <si>
    <t xml:space="preserve">SIMEPRODE</t>
  </si>
  <si>
    <t xml:space="preserve">PAGO DE FACTS FA193876 FA194143 FA193885 FA194194 FA194151 - RECOLECCION DE BASURA</t>
  </si>
  <si>
    <t xml:space="preserve">TREVIÐO TREVIÐO HECTOR ALEJANDRO</t>
  </si>
  <si>
    <t xml:space="preserve">PAGO FACTS 181SAT 182SAT Y 183SAT - RENTA DE PIPAS 16 AL 24, 21 AL 24 Y 26 AL 31 DICIEMBRE 2016</t>
  </si>
  <si>
    <t xml:space="preserve">MC ROUTH CONSTRUCCIONES, S.A. DE C.V.</t>
  </si>
  <si>
    <t xml:space="preserve">PAGO DE FACTURA 3758 - RENTA MENSUAL DE CAMION CON PLUMA MARCA FORD, CHASIS CABINA STD</t>
  </si>
  <si>
    <t xml:space="preserve">PROMOTORA INDUSTRIAL DEL NORESTE, S.A. DE C.V.</t>
  </si>
  <si>
    <t xml:space="preserve">PAGO DE FACTS 14695 Y 14692 - RENTA DE MOTOCONFORM ADORA Y RETROEXCAVADORA</t>
  </si>
  <si>
    <t xml:space="preserve">GRUPO MEXICANO JOUL S.A. DE C.V.</t>
  </si>
  <si>
    <t xml:space="preserve">PAGO DE FACT U155 - SERVICIO DE RENTA MENSUAL DE VEHICULO CON GRUA HIDRAULICA 1 AL 31 DIC 2016</t>
  </si>
  <si>
    <t xml:space="preserve">PAGO DE FACTURA A747 - SERVICIO DE FLETE Y 4AYUDAN TES ENTREGADOS EN COL ALIANZA REAL</t>
  </si>
  <si>
    <t xml:space="preserve">PAGO DE FACTURA A746 - 3 SERVICIOS Y 2 AYUDANTES P/ PROGRAMA HUERTOS FAMILIARES EN COL FERNANDO AMI</t>
  </si>
  <si>
    <t xml:space="preserve">ABONO A FACTURA 1235 - RENTA DE MOBILIARIO P/ POSA DA 2016 EN COL PEDREGAL DEL TOPO CHICO</t>
  </si>
  <si>
    <t xml:space="preserve">VILLEZCA RIVERA LUCY THELMA DEL SOCORRO</t>
  </si>
  <si>
    <t xml:space="preserve">ABONO A FACTURA A354 - 2000 PALYERAS DE CUELLO RED ONDO COLOR ROJO IMPRESA EN SERIGRAFIA 1 TINTA</t>
  </si>
  <si>
    <t xml:space="preserve">CUMO FABRICACION DE MUEBLES INDUSTRIALES, S.A. DE C.V.</t>
  </si>
  <si>
    <t xml:space="preserve">PAGO DE FACTURA 2125 - REPARACION DE EMBARCADO EN PARQUE MUNICIPAL</t>
  </si>
  <si>
    <t xml:space="preserve">VELOX AMERICA, S.A. DE C.V.</t>
  </si>
  <si>
    <t xml:space="preserve">ABONO A FACTURA 4017 - UNIFORMES PARA LOS PARTICIPANTES DE LA OLIMPIADA 2017</t>
  </si>
  <si>
    <t xml:space="preserve">CAR ONE AMERICANA, S.A. DE C.V.</t>
  </si>
  <si>
    <t xml:space="preserve">REPARACION - MANTTO A UNIDADES</t>
  </si>
  <si>
    <t xml:space="preserve">BIO SISTEMAS, S.A. DE C.V.</t>
  </si>
  <si>
    <t xml:space="preserve">PAGO FACTS 20412 21263 21264 21379 Y 22111 RENTA SANITARIO PORTATIL EN DISTINTOS EVENTOS</t>
  </si>
  <si>
    <t xml:space="preserve">PAGO FACTS 14382, 14384 Y 14691 - RENTA UNIDAD DE VOLTEO 24 AL 28 ENE, 14 AL 17 ENE 2017, RENTA RETR</t>
  </si>
  <si>
    <t xml:space="preserve">PUBLICIDAD Y EVENTOS VISION, S.A. DE C.V.</t>
  </si>
  <si>
    <t xml:space="preserve">PAGO DE FACTS 428 Y 431 - COMPRA DE ALIMENTOS PARA ENTREGA DE ALMUERZOS P/ PERSONAL RECLUTADO</t>
  </si>
  <si>
    <t xml:space="preserve">ALFA GRUPO TECNOLOGICO, S.A. DE C.V.</t>
  </si>
  <si>
    <t xml:space="preserve">PAGO DE FACTURA A400 Y A401 - PANTALONES COLOR GRI S, GORRAS, GABARDINAS 1/2 NOCHE COLOR ROJO...</t>
  </si>
  <si>
    <t xml:space="preserve">PERCEEL, S.A. DE C.V.</t>
  </si>
  <si>
    <t xml:space="preserve">ABONO A FACTURA 38 - ANTICIPO DE TRABAJOS DE RESTA URACION MANTTO Y CONSTRUCCION DE ALBERCAS EN DIVER</t>
  </si>
  <si>
    <t xml:space="preserve">JOB ENTRETENIMIENTO, S.A. DE C.V.</t>
  </si>
  <si>
    <t xml:space="preserve">ABONO A FACTURA CG285 - COMPRA DE 50,000 CD'S "CON MUCHO AMOR PARA MAMA" REPARTICION DIA 10 MAYO</t>
  </si>
  <si>
    <t xml:space="preserve">MARTINEZ PUENTE VICTOR HUGO</t>
  </si>
  <si>
    <t xml:space="preserve">PAGO DE FACTURA F162 - AVALUO DE BIENES PROPIEDAD DEL MUNICIPIO DE GENERAL ESCOBEDO N.L.</t>
  </si>
  <si>
    <t xml:space="preserve">PAGO DE FACTURAS 059432 Y 059697 - APOYO A FAMILIA S CON DESPENSAS A FAMILIAS VULNERABLES</t>
  </si>
  <si>
    <t xml:space="preserve">BRD REGIA SA DE CV</t>
  </si>
  <si>
    <t xml:space="preserve">ABONO A FACTURA 1567 Y PAGO DE FACTURAS 1534, 1537 Y 1535 - ALINEACION Y BALANCEO DE CAMIONETA R</t>
  </si>
  <si>
    <t xml:space="preserve">FRANCO CERVANTES GUILLERMO ALEJANDRO</t>
  </si>
  <si>
    <t xml:space="preserve">PAGO DE FACTURA 644 - PAQUETE DE 10,000 TIMBRES PARA NOMINA</t>
  </si>
  <si>
    <t xml:space="preserve">PERALTA SANTOYO HECTOR ALEJANDRO</t>
  </si>
  <si>
    <t xml:space="preserve">PAGO DE FACTURA 29 - COMPRA DE MEDICAMENTO PARA EMPLEADOS Y SUS DEPENDIENTES</t>
  </si>
  <si>
    <t xml:space="preserve">BARBOSA SALAS JOSE ANGEL</t>
  </si>
  <si>
    <t xml:space="preserve">ABONO A FACTURA CG6805 - 200,000 RECIBOS OFICIALES C/U ORIGINAL Y COPIA</t>
  </si>
  <si>
    <t xml:space="preserve">COMERCIALIZADORA Y SERVICIOS DUPLALY SA DE CV</t>
  </si>
  <si>
    <t xml:space="preserve">PAGO DE FACTURA 3057 - MANTENIMIENTO DE VEHICULO YUKON CON PLACAS STW3543</t>
  </si>
  <si>
    <t xml:space="preserve">PAGO DE FACTURA 3065 - MANTENIMIENTO A VEHICULO SUBURBAN DE MODELO 2015</t>
  </si>
  <si>
    <t xml:space="preserve">MONTANA TRANSPORTATION SA DE CV</t>
  </si>
  <si>
    <t xml:space="preserve">PAGO DE FACTURA 1425 - RENTA CAMION DE 3.5 TONELAD AS P/ SERVICIOS PRIMARIOS POR EL MES DE ENERO 2017</t>
  </si>
  <si>
    <t xml:space="preserve">DE LA FUENTE ORTIZ BENITA</t>
  </si>
  <si>
    <t xml:space="preserve">PAGO DE FACTURAS 1398 Y 1346 - CARTUCHOS DE TONNER PARA IMPRESORAS Y TORRE DE CDS</t>
  </si>
  <si>
    <t xml:space="preserve">PAGO DE FACTURA A776 - SERVICIOS DE 6 AYUDANTES Y 7 FLETES EN LA COL. PEDREGAL POR ENTREGA DE TIERRA</t>
  </si>
  <si>
    <t xml:space="preserve">COMERCIALIZADORA Y DISTRIBUIDORA B-TACTICAL 911</t>
  </si>
  <si>
    <t xml:space="preserve">PAGO DE FACTURA 492 - 50 CHAMARRAS BORDADAS, P/ DIRECCION ADMTIVA DE SEGURIDAD PUBLICA</t>
  </si>
  <si>
    <t xml:space="preserve">PAGO DE FACTURA LO591112 - PAGO POR RECARGA DE COMBUSTIBLE</t>
  </si>
  <si>
    <t xml:space="preserve">PAGO DE FACTURA FLO588940 - RECARGA DE COMBUSTIBLE POR CONSUMO DEL 27 Y 28 FEBRERO 2017</t>
  </si>
  <si>
    <t xml:space="preserve">HERNANDEZ URIBE HORACIO</t>
  </si>
  <si>
    <t xml:space="preserve">PAGO DE OFICIO 006 - SERVICIO DE ARBRITRAJE POR JORNADA 4 REALIZADA LOS DIAS 16 AL 20 ENERO 2017</t>
  </si>
  <si>
    <t xml:space="preserve">PRODUCCION LOGISTICA Y ENTRETENIMIENTO, S.A. DE C.V.</t>
  </si>
  <si>
    <t xml:space="preserve">ABONO A FACTURA 21 - SHOW INFANTIL DE PEPPA PIG DEL DIA 29 ABRIL</t>
  </si>
  <si>
    <t xml:space="preserve">TRANSPORTES TAMAULIPAS, S.A. DE C.V.</t>
  </si>
  <si>
    <t xml:space="preserve">PAGO DE FACTURA SJ009112  - RENTA DE TRANSPORTE X TRASLADO DEPORTISTAS A DISTINTOS SEDES X OLIMPIADA</t>
  </si>
  <si>
    <t xml:space="preserve">OCURA GOMEZ JUAN ALBERTO</t>
  </si>
  <si>
    <t xml:space="preserve">PAGO DE FACTURA 793 - RENTA DE QUIPO MITEL CON EQU IPO EN MARCHA PROGRAMACION DE EXTENSIONES</t>
  </si>
  <si>
    <t xml:space="preserve">PAGO DE FACTURA 534728 - RENTA DE AUTOBUSES TRASLA DOS DE DEPORTISTAS A DIFERENTES SEDES P/ OLIMPIADA</t>
  </si>
  <si>
    <t xml:space="preserve">SALAZAR NUÐEZ ALMA CRISTINA</t>
  </si>
  <si>
    <t xml:space="preserve">PAGO DE FACTS 860 854 849 Y 852 - COMPRA DE VARIOS ALIMENTOS FRUTAS, VERDURAS, CARNES FRIAS...</t>
  </si>
  <si>
    <t xml:space="preserve">ARGOMED, S.A. DE C.V.</t>
  </si>
  <si>
    <t xml:space="preserve">PAGO FACTS 2594, 2596, 2603, 2595, 2627 Y 2628 BEBIDAS ENSURES, BEBIDAS DE CHOCOLATE, VAINILLA...</t>
  </si>
  <si>
    <t xml:space="preserve">PAGO DE FACTS 4918, 4919 Y 4917 - CARTUCHOS P/ OFICINAS DE SEGURIDAD PUBLICA / PATRIMONIO / DIF</t>
  </si>
  <si>
    <t xml:space="preserve">ESCALA 90 SERVICIOS DE CONSTRUCCION S.A. DE C.V.</t>
  </si>
  <si>
    <t xml:space="preserve">PAGO DE FACTURA E8805 - EMULSION P/ IMPREGNACION Y LIGA DE 200 LTS P/ SERVICIOS PUBLICOS</t>
  </si>
  <si>
    <t xml:space="preserve">LIQUIDACION DE FACTURA A217 - REALIZACION DE 115 ESTUDIOS  ANTIDOPING P/ DIRECCION ADTIVA DE SEG PU</t>
  </si>
  <si>
    <t xml:space="preserve">LIQUIDACION DE FACTURA 4017 - UNIFORMES PARA PARTICIPANTES DE OLIMPIADA 2017</t>
  </si>
  <si>
    <t xml:space="preserve">PAGO FACTURA LO592247 - CONSUMO DE COMBUSTIBLE PERIODO DEL 1 AL 5 MARZO 2017</t>
  </si>
  <si>
    <t xml:space="preserve">VALLES GALVAN MARIO ALBERTO</t>
  </si>
  <si>
    <t xml:space="preserve">PAGO DE FACTURA 47 - REP DE NEUMATICOS PARA VEHICULOS DE DISTINTOS DEPARTAMENTOS ASIGNADOS</t>
  </si>
  <si>
    <t xml:space="preserve">ABONO FACT 4916 Y PAGO FACTS 4933 4954 4950 4930 4952 4951 4923 Y 4920 - CARTUCHOS P/ OFICINA PARTI</t>
  </si>
  <si>
    <t xml:space="preserve">COMERCIALIZADORA Y REPRESENTACIONES SALAS, S.A. DE C.V</t>
  </si>
  <si>
    <t xml:space="preserve">PAGO FACTS 4814 5234 5316 4891 5251 5258 BASCULA TANITA EQ. P/ UNIDAD MEDICA / 150 NARANJAS</t>
  </si>
  <si>
    <t xml:space="preserve">CONSTRUCTORA MORGYAN, S.A. DE C.V.</t>
  </si>
  <si>
    <t xml:space="preserve">PAGO DE FACTURA 149 - RENTA DE CAMION DE VOLTEO KENWORTH DEL 1 AL 30 NOVIEMBRE 2016</t>
  </si>
  <si>
    <t xml:space="preserve">PEREZ ROMERO MAXIMO</t>
  </si>
  <si>
    <t xml:space="preserve">PAGO DE FACTURAS 2444, 2458, 2411 - CABLE ELECTRIC O CALIBRE 14, CABEZAL P/ DESBROZADORA, FOCO DE ALO</t>
  </si>
  <si>
    <t xml:space="preserve">PAGO FACTS 60988, 59402, 60830, 60835, 60833, 60987 Y 61129 - DESPENSAS ECONOMICAS P/ FAMILIAS</t>
  </si>
  <si>
    <t xml:space="preserve">GUTIERREZ MORALES ROBERTO</t>
  </si>
  <si>
    <t xml:space="preserve">PAGO DE FACTS 285, 287, 293, 292 - JUEGOS DE HERRA DURA CON TACON PARA CABALLOS / ALIMENTO ESPECIAL</t>
  </si>
  <si>
    <t xml:space="preserve">PAGO DE FACTS 878, 874 Y 872 - COMPRA DE MEMORIAS USB DE 16 GB, TONNER HP85A, CARTUCHOS P/ DEPARTAME</t>
  </si>
  <si>
    <t xml:space="preserve">PAGO DE FACTS 1567, 1568, 1584 Y 1496 - ALINEACION Y BALANCEO DE RAM, AMORTIGUADORES TRASEROS</t>
  </si>
  <si>
    <t xml:space="preserve">PAGO DE FACTURAS A000660, A000663 Y A000662 RENTA MESA RECTANGULAR, SONIDO, PLANTA DE LUZ, MIC</t>
  </si>
  <si>
    <t xml:space="preserve">ABONO A FACTURA A354 - COMPRA DE 2000 PLAYERAS DE CUELLO REDONDO COLOR ROJO IMPRESAS EN SERIGRAFIA</t>
  </si>
  <si>
    <t xml:space="preserve">ABONO A FACTURA CG6805 - RESTO DE LA FACTURA 6805 POR 200 MIL RECIBOS OFICIALES MUESTRA ORIGINAL Y C</t>
  </si>
  <si>
    <t xml:space="preserve">VELA RAMOS MARIO</t>
  </si>
  <si>
    <t xml:space="preserve">ABONO A FACTURA 73 - COMIDA, COFFEE BREAK, COMIDA P/ CURSO DE ANALISIS DELECTIVO DEL 24 AL 28 OCTUBR</t>
  </si>
  <si>
    <t xml:space="preserve">CANTU CHAPA SERGIO</t>
  </si>
  <si>
    <t xml:space="preserve">PAGO DE FACTURA A000489 - RENTA DE SONIDO, PLANTA DE LUZ, SILLAS, MICROFONO P/ EVENTO DE DIA DE REYE</t>
  </si>
  <si>
    <t xml:space="preserve">SILVA OROZCO MISAEL ANTONIO</t>
  </si>
  <si>
    <t xml:space="preserve">PAGO DE FACTURA 054 - RENTA DE PLANTA DE LUZ SILLAS, MESAS PARA EVENTO CROQUETON 2016</t>
  </si>
  <si>
    <t xml:space="preserve">PAGO DE FACTURA U153 - RENTA MENUSAL DE VEHICULO GRUA HIDRAULICA DEL 1 AL 31 DICIEMBRE 2016</t>
  </si>
  <si>
    <t xml:space="preserve">PAGO DE FACTURA 180SAT - RENTA DE PIPA CON CAPACID AD DE 10,000 LTS EN PERIODO DEL 6 AL 15 DICIEMBRE</t>
  </si>
  <si>
    <t xml:space="preserve">FREE VISION, S.A. DE C.V.</t>
  </si>
  <si>
    <t xml:space="preserve">PAGO DE FACTURA CG0763 - COMPRA DE EQUIPO DE AUDIO PARA LA SALA DE CABILDO</t>
  </si>
  <si>
    <t xml:space="preserve">PAGO DE FACTS A168, A156, A158, A159, A157, A163, A164, A170 Y A172 - LONA PARA CERRAR ALBERCAS...</t>
  </si>
  <si>
    <t xml:space="preserve">S GLOBAL MEXICO S.A. DE C.V.</t>
  </si>
  <si>
    <t xml:space="preserve">PAGO DE FACTURAS A0000496 A0000544 A0000593 Y A0000595 - ROTULACION DE UNIDADES SE SERV PUBLICOS</t>
  </si>
  <si>
    <t xml:space="preserve">PAGO DE FACTURA A499 - REPARACION DE RAMPA DE ACCESO HIDRAULICO P/ CAMION CHEVROLET VAN</t>
  </si>
  <si>
    <t xml:space="preserve">PAGO DE FACTURA SB-008754 - RENTA DE CAMIONES PARA TRASLADO DE TRANSPORTISTAS A OLIMPIADA DESDE DISTI</t>
  </si>
  <si>
    <t xml:space="preserve">AT&amp;T COMUNICACIONES DIGITALES, S. DE R.L. DE C.V.</t>
  </si>
  <si>
    <t xml:space="preserve">PAGO DE FACTURA 35729627 - SERVICIO DE TELEFONIA CON FECHA DE CORTE AL 28 FEBRERO 2017</t>
  </si>
  <si>
    <t xml:space="preserve">VALES Y MONEDEROS ELECTRONICOS PUNTOCLAVE, SA/CV.</t>
  </si>
  <si>
    <t xml:space="preserve">PAGO DE FACTURA EC83486 - RECARGA DE COMBUSTIBLE PARA DIFERENTES DEPARTAMENTOS</t>
  </si>
  <si>
    <t xml:space="preserve">MARTINEZ DIAZ MARIA DEL ROCIO</t>
  </si>
  <si>
    <t xml:space="preserve">PAGO DE FACTURA 130 - RENTA DE EQUIPO DE AUDIO, MI CROFONO, PODIUM DE MADERA, TARIMA ALFOMBRADA...</t>
  </si>
  <si>
    <t xml:space="preserve">PAGO DE FACTURA 2128 - FABRICACION Y EMBARCADO DE PANELES PARA CANCHA DE FUTBOL RAPIDO EN DIVERTIPAR</t>
  </si>
  <si>
    <t xml:space="preserve">PAGO DE FACTURA 2438 - MATERIAL UTILIZADO EN DIFERENTES AREAS DE MUNICIPIO DE ESCOBEDO</t>
  </si>
  <si>
    <t xml:space="preserve">LA PEÐITA REGIA, S.A. DE C.V.</t>
  </si>
  <si>
    <t xml:space="preserve">PAGO DE FACTURA 4782 - COMPRA DE TORTILLAS DE MAIZ PARA COMIDAS DE DETENIDOS Y PERSONAL DE ACADEMIA</t>
  </si>
  <si>
    <t xml:space="preserve">RAMIREZ GONZALEZ MARISSA</t>
  </si>
  <si>
    <t xml:space="preserve">PAGO DE FACTS A350 Y  A349 - DETECTORES DE HUMO, E XTINTOR, SEÐALAMIENTOS PREVENTIVOS, RECARGA Y MNTT</t>
  </si>
  <si>
    <t xml:space="preserve">PAGO DE FACTURAS 35, 30, 24, 36, 31 - COMPRA DE PA PELERIA PARA VARIOS DEPARTAMENTOS</t>
  </si>
  <si>
    <t xml:space="preserve">PAGO DE FACTURAS B4298 Y B4314 - REPARACION Y MANTENIMIENTO DE UNIDADES</t>
  </si>
  <si>
    <t xml:space="preserve">SERVICIOS TELUM, S.A. DE C.V.</t>
  </si>
  <si>
    <t xml:space="preserve">PAGO DE FACTURA 523AEA - SERVICIO DE DATOS MES DE FACTURACION FEBRERO 2017</t>
  </si>
  <si>
    <t xml:space="preserve">PAGO DE FACTURA LO595243 - CONSUMO DE GASOLINA POR EL PERIODO DEL 6 AL 12 MARZO 2017</t>
  </si>
  <si>
    <t xml:space="preserve">ABONO A FACTURA 4025 - UNIFORMES PARA PARTICIPANTE S DE LA OLIMPIADA 2017</t>
  </si>
  <si>
    <t xml:space="preserve">PAGO FACTS 4967 4979 4968 4958 4977 4973 Y 4966 CAJAS P/ ARCHIVO, HOJAS DOBRE CARTA, BORRADOR, ETC</t>
  </si>
  <si>
    <t xml:space="preserve">REPARACION Y MANTENIMIENTO DE UNIDADES </t>
  </si>
  <si>
    <t xml:space="preserve">PAGO FACTS 884, 870, 881, 957 Y 958 - COMPRA DE 7 MEMORIAS USB Y TONNER CARTUCHOS P/ VARIOS DEPTOS</t>
  </si>
  <si>
    <t xml:space="preserve">GRUPO ROSH, S.A. DE C.V.</t>
  </si>
  <si>
    <t xml:space="preserve">PAGO DE FACTURAS 436, 434, 430, 411, 441 Y 442 COMPRESOR DE AIRE 50LTS / 3 PANTALLAS 32 PULG..</t>
  </si>
  <si>
    <t xml:space="preserve">PAGO FACTS 810, 870, 856, 876, 873 Y 874 MATERIALES P/ ALTAR DE MUERTOS / AGUAS Y REFRESCOS</t>
  </si>
  <si>
    <t xml:space="preserve">PAGO DE FACTURA 1579 - VALVULA IAC,AFINACION MAYOR A CAMIONETA SILVERADO 2015 PLACAS RJ62840</t>
  </si>
  <si>
    <t xml:space="preserve">COMERCIALIZADORA Y PROVEEDORA ALSTON, S.A. DE C.V.</t>
  </si>
  <si>
    <t xml:space="preserve">PAGO DE FACTURA A2827 - 575 NOYA TROQUELADA DE 20 DE ACERO CAL 10 CON PROCESO DE FOSFATIZACION EN AC</t>
  </si>
  <si>
    <t xml:space="preserve">PAGO DE FACTURAS 58 Y 57 - RENTA DE INFLABLE GIGAN SHOW DE TEATRO DE MICKY,RENTA DE BOTARGA</t>
  </si>
  <si>
    <t xml:space="preserve">PATRONATO DE BOMBEROS DE NUEVO LEON,A.C.</t>
  </si>
  <si>
    <t xml:space="preserve">PAGO DE FACTURA C793 - SUBSIDIO MES DE ENERO-2017</t>
  </si>
  <si>
    <t xml:space="preserve">GRUPO TONER DE MEXICO, S.A. DE C.V.</t>
  </si>
  <si>
    <t xml:space="preserve">PAGO DE FACTURAS F011309, F011307 Y F011044 RENTA MENSUAL DE COPIADORAS A COLOR EN DEPTOS...</t>
  </si>
  <si>
    <t xml:space="preserve">PAGO DE FACTURA 794 - CONFIGURACION DE MENSAJE DE BIENVENIDA EN PROGRAMACION DE NUMEROS DIRECTOS</t>
  </si>
  <si>
    <t xml:space="preserve">LAVAMAC, S.A. DE C.V.</t>
  </si>
  <si>
    <t xml:space="preserve">ABONO FACTURA FA000528 - 20 CLORIZIDE TABLETAS D DE TABLETA 3" CUBETA DE 20 KG CRISTALIM PLATINIUM,</t>
  </si>
  <si>
    <t xml:space="preserve">PAGO DE FACTS 61631, 61633 Y 61632 REFRESCOS Y AGUAS EMBOTELLADAS / ARTICULOS DE LIMP</t>
  </si>
  <si>
    <t xml:space="preserve">PAGO DE FACTURAS A683, A681  A679 - RENTA DE TOLDO MESAS, SILLAS, SONIDO CHICO, PLANTA DE LUZ</t>
  </si>
  <si>
    <t xml:space="preserve">PAGO DE FACTURAS A469 Y A473 - RENTA DE TARIMA,SON IDO MEDIANO, PEDESTAL, PLANTA DE LUZ GRANDE,SONIDO</t>
  </si>
  <si>
    <t xml:space="preserve">VARGAS GARZA RAUL</t>
  </si>
  <si>
    <t xml:space="preserve">PAGO DE FACTURAS A116 Y A120 - PASTELES P/ REUNION ES CON JUECES AUXILIARES EN MESES ENERO Y FEBRERO</t>
  </si>
  <si>
    <t xml:space="preserve">COMERCIALIZADORA GALOZ SA DE CV</t>
  </si>
  <si>
    <t xml:space="preserve">ABONO A FACTURA FAC2237 - CEMENTO GRIS 50KG, TONELADAS DE VARILLA 3/8 Y METRO DE MIXTO</t>
  </si>
  <si>
    <t xml:space="preserve">VIDOM, S.A. DE C.V.</t>
  </si>
  <si>
    <t xml:space="preserve">PAGO DE FACTURAS 73 Y 74 - COLUMPIO DE 3 ASIENTOS TUBO DE ACERO / SUBE Y BAJA DE 3 ASIENTOS, TUBERIA</t>
  </si>
  <si>
    <t xml:space="preserve">PAGO DE FACTURA 1240 - SERVICIO DE RENTA SONIDO GR ANDE LINEAL , CARPA, SILLA ACOGINADA O LAMINA, </t>
  </si>
  <si>
    <t xml:space="preserve">PAGO DE FACTURA 14208 - RENTA DE MOTOCONFORMADORA PERIODO DEL 2 AL 10 DE ENERO 2017</t>
  </si>
  <si>
    <t xml:space="preserve">SIERRA CLETO JUAN ANTONIO</t>
  </si>
  <si>
    <t xml:space="preserve">PAGO DE FACTURA 185C - REPARACION Y SERVICIO DE MA NO DE OBRA DE CLIMA DE LA SECRETARIA DE SEG PUBLIC</t>
  </si>
  <si>
    <t xml:space="preserve">ABONO A FACTURA CG 6805 - RESTO DE FACT 6805 POR 200MIL JUEGOS DE RECIBOS OFICIALES S/U MUESTRA DEL</t>
  </si>
  <si>
    <t xml:space="preserve">ABONO A FACTURA A603 - ESTUDIO CUANTITATIVO SOBRE NESESIDADES INCLUYE INFORME Y ANALISIS GRAFICAS PO</t>
  </si>
  <si>
    <t xml:space="preserve">ABONO A FACTURA A354 - 2000 PALYERAS DE CUELLO RED ONDO A COLOR EN SERIGRAFIA A 1 TINTA FRENTE, 1 TI</t>
  </si>
  <si>
    <t xml:space="preserve">ORTIZ  ROSALES VICTOR ALFONSO</t>
  </si>
  <si>
    <t xml:space="preserve">PAGO DE FACTURA 626 - COMPRA DE CILINDRO DE 9.5 M Y RECARGA DE HELIOS 905 P/ DIFERENTES EVENTOS</t>
  </si>
  <si>
    <t xml:space="preserve">PAGO DE FACTURA 060763 - DESPENSA ECONOMICA (SOPA, POLLO, ACEITE, FRIOLES)</t>
  </si>
  <si>
    <t xml:space="preserve">PLANTA ASFALTO, S.A. DE C.V.</t>
  </si>
  <si>
    <t xml:space="preserve">PAGO DE FACTURA FE12994 - POR 54 TONS CONCRETO ASF ALTICO EN CALIENTE HECHO CON ASFALTO EKB SUPER PAB</t>
  </si>
  <si>
    <t xml:space="preserve">PAGO DE FACTS 33 - COMPRA DE REFACCIONES (HERRAMIE NTAS Y ACCESORIOS PARA BICICLETAS (DIVERTIPARQUE)</t>
  </si>
  <si>
    <t xml:space="preserve">PAGO DE FACTURAS A517 Y A518 - REPARACION, REFACC IONES Y MANO DE OBRA PARA UNIDADES</t>
  </si>
  <si>
    <t xml:space="preserve">ELECTRICA GABA, S. DE R.L.</t>
  </si>
  <si>
    <t xml:space="preserve">PAGO DE FACTURA 1168 - SERVICIOS DE SUMINISTRO E I INSTALACION DE SISTEMA DE PUESTO A TIERRA INCLUY</t>
  </si>
  <si>
    <t xml:space="preserve">LIQUIDACION DE FACTURA 21 - SHOW INFANTIL DE PEPPA PIG PARA 29 ABRIL DIA DEL NIÐO</t>
  </si>
  <si>
    <t xml:space="preserve">SC CONSULTING DE MEXICO, S.A. DE C.V.</t>
  </si>
  <si>
    <t xml:space="preserve">PAGO DE FACTURA B3 - DESINSTALACION E INSTALACION DE LUMINARIA TIPO LED DE 9 MTS DE ALTURA</t>
  </si>
  <si>
    <t xml:space="preserve">PAGO DE FACTURA 48 - REPARACION DE NEUMATICOS</t>
  </si>
  <si>
    <t xml:space="preserve">PAGO DE FACTURA LO598535 - RECARGA DE COMBUTIBLE DEL 13 AL 19 DE MARZO 2017 DE DIFERENTES DEPTOS</t>
  </si>
  <si>
    <t xml:space="preserve">PAGO DE FACTURAS 32, 39, 37, 42, 40 Y 41 REFACCIONES / TARJETAS DE PRESENTACION</t>
  </si>
  <si>
    <t xml:space="preserve">PAGO DE FACTURAS B4306 B4291 B4230 B4315 B4238 Y B4219 - REPARACION Y MANTENIMIENTO DE UNIDADES</t>
  </si>
  <si>
    <t xml:space="preserve">PAGO DE FACTURAS 75 Y 71 - REBALADERO DE LAMINA, F ONDO ANTICORROSIVO.. / 5PASAMANOS TRADICIONALES</t>
  </si>
  <si>
    <t xml:space="preserve">PAGO DE FACTURAS 969 Y 970 - COMPRA DE CARTUCHOS DE TINTA Y TONNER</t>
  </si>
  <si>
    <t xml:space="preserve">PAGO DE FACTURA 72 - COMPRA DE 4 COMLUMPIOS DE 3 ASIENTOS DE TUBO DE ACERO 3* Y CADENA GALVANIZAD</t>
  </si>
  <si>
    <t xml:space="preserve">MERCANTIL DISTRIBUIDORA, S.A. DE C.V.</t>
  </si>
  <si>
    <t xml:space="preserve">PAGO DE FACTURA AC081396 - RECARGA DE COMBUSTIBLE PERIODO MES DE ENERO 2017</t>
  </si>
  <si>
    <t xml:space="preserve">URBIOLA VERDEJO LUIS ALEJANDRO</t>
  </si>
  <si>
    <t xml:space="preserve">PAGO DE FACTURA 100AA - MODERNIZACION TECNOLOGICO MUNICIPAL</t>
  </si>
  <si>
    <t xml:space="preserve">PAGO DE FACTURA A158 Y A159 - RENTA MENSUAL DE VEH ICULO CON GRUA HIDRAULICA TIPO CANASTILLA</t>
  </si>
  <si>
    <t xml:space="preserve">PAGO DE FACTURA 14690 - RENTA DE UNIDAD DE VOLTEO 30, 31 DE ENERO  Y 01 AL 03 FEB-2017 PLACA 57AD4X</t>
  </si>
  <si>
    <t xml:space="preserve">PAGO DE FACTURAS 851, 875 Y 881 - COMPRA DE VARIOS ALIMENTOS PARA COMIDAS</t>
  </si>
  <si>
    <t xml:space="preserve">LIQUIDACION DE FACTURA 4916 Y PAGO DE FACTURAS 4948, 4976, 4978, 4984 Y 4975 - CARTUCHOS P/ IMPRE</t>
  </si>
  <si>
    <t xml:space="preserve">PAGO DE OFICIO 008 - SERVICIO DE ARBITRAJE DE LA JORNADA 6 EFECTUADA DEL 30 ENERO AL 5 FEBRERO 2017</t>
  </si>
  <si>
    <t xml:space="preserve">AUTOKAM REGIOMONTANA, S.A. DE C.V.</t>
  </si>
  <si>
    <t xml:space="preserve">ABONO A FACTURA 63831C Y PAGO DE FACTS 59902C 5019 7C 51519C 53849C 55149C Y 51520C - MTTO DE VEHICUL</t>
  </si>
  <si>
    <t xml:space="preserve">SIERRA MADRE AUTOMOTRIZ, S.A. DE C.V.</t>
  </si>
  <si>
    <t xml:space="preserve">PAGO FACTS 19488C 17540C 16688C 17544C Y 17384C MANTENIMIENTO Y REPARACION DE UNIDADES</t>
  </si>
  <si>
    <t xml:space="preserve">HERNANDEZ ALVAREZ SIMONA</t>
  </si>
  <si>
    <t xml:space="preserve">ABONOSALDO DEL PAGO TTL CONVENIO 513/2015 CUMPLIMI ENTO EN EL JUICIO DE AMPARO</t>
  </si>
  <si>
    <t xml:space="preserve">PAGO DE FACTURA A254 - 103 ESTUDIOS ANTIDOPING P/ DIRECCION ADMINISTRATIVA DE SEGURIDAD Y JUSTICIA</t>
  </si>
  <si>
    <t xml:space="preserve">PAGO DE FACTURA LO601662 - RECARGA DE COMBUSTIBLE PARA PERIODO DEL 20 AL 26 MARZO 2017</t>
  </si>
  <si>
    <t xml:space="preserve">HOSPITAL UNIVERSITARIO</t>
  </si>
  <si>
    <t xml:space="preserve">PAGO FACTS 55099 55040 54795 55098 55101 ATENCION MEDICA DE URGENCIAS E INTERNAMIENTO</t>
  </si>
  <si>
    <t xml:space="preserve">PAGO FACTS 878 882 879 864 871 863 866 865 886 BOTELLAS DE AGUA, GALLETAS, SERVILLETAS, DESECHABL</t>
  </si>
  <si>
    <t xml:space="preserve">PAGO DE OFICIO 009 - PAGO DE SERVICIO DE ARBITRAJE JORNADA 7 EFECTUDA LOS DIAS 06 AL 12 FEB 2017</t>
  </si>
  <si>
    <t xml:space="preserve">PAGO DE FACTS 61438, 61497, 61171, 61315, 61436 Y 61199 - BOTELLINES DE AGUA / ALIMENTO P/ PERROS</t>
  </si>
  <si>
    <t xml:space="preserve">PAGO DE FACTURAS 151 Y 150 - RENTA DE CAMION DE VO LTEO KENWORTH 1 AL 24 DIC 2016 / RENTA RETROEXCAVA</t>
  </si>
  <si>
    <t xml:space="preserve">PAGO DEFACTURAS 5081 5272 Y 5273 - COMPRA DE BICIC LETAS PARA REGALO EN POSADAS / PANTALLA 32" P/ SEC</t>
  </si>
  <si>
    <t xml:space="preserve">SERVICIOS PRIMARIOS GUERRA, S.A. DE C.V.</t>
  </si>
  <si>
    <t xml:space="preserve">PAGO DE FACTURAS 3166, 3055, 3056, 3130, 3096 CABLE DE CALIBRE 6 AEREO 2+1 ALUMINIO P/ PROYECTO.</t>
  </si>
  <si>
    <t xml:space="preserve">RED RECOLECTOR SA DE CV</t>
  </si>
  <si>
    <t xml:space="preserve">PAGO DE FACTURAS M0198397, M0198396 Y M0199306 RECOLECCION DE BASURA (ARRENDAMIENTO DE MAQUINARIA</t>
  </si>
  <si>
    <t xml:space="preserve">LIQUIDACION DE FACTURAS A354 Y PAGO DE FACT A355 PLAYERAS DE CUELLO REDONDO EN COLOR ROJO EMPRESAS</t>
  </si>
  <si>
    <t xml:space="preserve">PAGO DE FACTURA 1648 Y 1585 - BALATAS DELANTERAS, JUEGO DE BALATAS TRASERAS, DISCO Y RECTIFICADO</t>
  </si>
  <si>
    <t xml:space="preserve">CARDONA GUERRA MYRNA LIZETH</t>
  </si>
  <si>
    <t xml:space="preserve">PAGO DE FACTURA 1050 - ACEITE,FILTRO DE ACEITE, DESMONTAJE Y MONTAJE DE LLANTAS SRA4635</t>
  </si>
  <si>
    <t xml:space="preserve">PAGO DE FACTURA A2782 - PINTURA ESMALTE VARIOS COL ORES, RIDOLLOS Y CHAROLAS P/ PINTAR,CLAVOS,BARROTE</t>
  </si>
  <si>
    <t xml:space="preserve">COMERCIALIZADORA RC TOOL CENTER, S.A. DE C.V.</t>
  </si>
  <si>
    <t xml:space="preserve">PAGO DE FACTURA A13937 - TUBO,CONECTOR,VARILLA,CIN TA VAULKANIZADA, TUBO DE COBRE,JGO DE DADOS,DGO DE</t>
  </si>
  <si>
    <t xml:space="preserve">PAGO DE FACTURA 059 - PINTA CARITAS, INFLABLE TAM GIGANTE DEL DIA 12 AL 17 MARZO 2017 DIA DEL PATRIM</t>
  </si>
  <si>
    <t xml:space="preserve">ABONO A FACTURA FA000528 - 20 CLORIZIDE TABLETAS D DE TABLETA 3" CUBETA DE 20 KG CRISTALIM PLATINIUM,</t>
  </si>
  <si>
    <t xml:space="preserve">COMERCIALIZADORA INDUSTRIAL MOVISA, S.A. DE C.V.</t>
  </si>
  <si>
    <t xml:space="preserve">PAGO DE FACTURA A1490 - 250 JUEGOS DE BASE Y FOTOC ELDAS (PARA SERVICIOS PUBLICOS)</t>
  </si>
  <si>
    <t xml:space="preserve">IBARRA LUGO ALMA DELIA</t>
  </si>
  <si>
    <t xml:space="preserve">LIQUIDACION DE FACTURA 280 -  SILLA SEMIEJECUTIVA CON RESPALDO DE MALLA EN COLOR NEGRO, ASIENTO TAPI</t>
  </si>
  <si>
    <t xml:space="preserve">PAGO DE FACTURA 14383 - RENTA DE MOTOCONFORMADORA DE LOS DIAS 11 AL 21 DE ENERO 2017 (POR 88HRS)</t>
  </si>
  <si>
    <t xml:space="preserve">PAGO DE FACTURA 1537 - RENTA MENSUAL DE CAMION 3.5 TONELADAS P/ RECOLECCION DE SERVICIOS PUBLICOS </t>
  </si>
  <si>
    <t xml:space="preserve">CAMISA BLANCA MANGA LARGA 3 BORDADOS, CAMISA VERDE CUELLO REDONDO, SELLO ADHESIVO IMPRESO EN SELECCIÓN A COLOR.</t>
  </si>
  <si>
    <t xml:space="preserve">SERVICIOS MOTOCICLISTAS, S.A.</t>
  </si>
  <si>
    <t xml:space="preserve">PAGO DE FACTURA MM133135 - RENOVACION  A PERIODICO EL NORTE POR PERIODO DEL 10/MAR/17 AL 18/MAR/18</t>
  </si>
  <si>
    <t xml:space="preserve">EDICIONES DEL NORTE, S.A. DE C.V.</t>
  </si>
  <si>
    <t xml:space="preserve">PAGO DE FACTURA CM124691- PUBLICACION EN EDICION ANAHUAC, PUBLICACION DEL 25 FEBRERO 2017</t>
  </si>
  <si>
    <t xml:space="preserve">TV DE LOS MOCHIS S.A. DE C.V.</t>
  </si>
  <si>
    <t xml:space="preserve">SERVICIOS DE TRANSMISION MES DE ENERO 2017</t>
  </si>
  <si>
    <t xml:space="preserve">EITMEDIAGLOBAL, S.A. DE C.V.</t>
  </si>
  <si>
    <t xml:space="preserve">PAGO DE FACTURA 329EIT - PUBLICIDAD DEL MPIO MES NOVIEMBRE 2016</t>
  </si>
  <si>
    <t xml:space="preserve">EL HORIZONTE MULTIMEDIA, S.A. DE C.V.</t>
  </si>
  <si>
    <t xml:space="preserve">PAGO DE FACTURA HZ016991 - PUBLICIDAD EN PERIODICO -EL HORIZONTE- DEL MES DE NOVIEMBRE 2016</t>
  </si>
  <si>
    <t xml:space="preserve">VERBO LIBRE EDITORES S.A. DE C.V.</t>
  </si>
  <si>
    <t xml:space="preserve">PAGO DE FACTURA VL-767 - PUBLICIAD EN REVISTA -HORA CERO- DE LA SEGUNDA QUINCENA MES OCT 2016</t>
  </si>
  <si>
    <t xml:space="preserve">PUBLIMAX, S.A. DE C.V.</t>
  </si>
  <si>
    <t xml:space="preserve">PAGO DE FACTURA FI012810 - COBERTURA CORRESPONDIENTE AL MES DE DICIEMBRE 2017</t>
  </si>
  <si>
    <t xml:space="preserve">MARTINEZ GUADALUPE SALOME</t>
  </si>
  <si>
    <t xml:space="preserve">PAGO DE FACTURA 121 - PUBLICIDAD EN PORTAL DE INTERNETDEL MES DE SEPTIEMBRE 2016</t>
  </si>
  <si>
    <t xml:space="preserve">HERNANDEZ HERNANDEZ CARLOS</t>
  </si>
  <si>
    <t xml:space="preserve">PAGO DE FACTURA A109 - PUBLICIDAD MES DE NOVIEMBRE EN LA REVISTA PRESENCIA DEL AÐO 2016</t>
  </si>
  <si>
    <t xml:space="preserve">GRC COMUNICACIONES SA DE CV</t>
  </si>
  <si>
    <t xml:space="preserve">PAGO DE FACTURA FMTY1666 - PUBLICIDAD EN DIFERENTE ESTACIONES DE RADIO EN MES DE AGOSTO 2016</t>
  </si>
  <si>
    <t xml:space="preserve">GRUPO EDITORIAL CRUCERO SA DE CV</t>
  </si>
  <si>
    <t xml:space="preserve">PAGO DE FACTURA 432 - PUBLICIDAD EN PORTAL DE INTERNET DEL MES DE ENERO 2017</t>
  </si>
  <si>
    <t xml:space="preserve">HERNANDEZ MARTINEZ JESUS</t>
  </si>
  <si>
    <t xml:space="preserve">PUBLICIDAD EN PERIODICO DIGITAL MES DE ENERO 2017</t>
  </si>
  <si>
    <t xml:space="preserve">EDITORIAL MONTERREY, S.A.</t>
  </si>
  <si>
    <t xml:space="preserve">PAGO DE FACTURA B10211 - PUBLICIDAD MES DE OCTUBRE</t>
  </si>
  <si>
    <t xml:space="preserve">MELCHOR GUERRERO PERLA GUADALUPE</t>
  </si>
  <si>
    <t xml:space="preserve">PAGO DE FACTURA 23 - PUBLICIDAD DE NOTAS EN PORTAL DE INTERNET POR EL MES DE DICIEMBRE 2016</t>
  </si>
  <si>
    <t xml:space="preserve">QUINTERO PEREZ SOCORRO GUADALUPE</t>
  </si>
  <si>
    <t xml:space="preserve">PAGO DE FACTURA 515 - PUBLICIDAD EN REVISTA -PERSONAJES- DEL MES DE FEBRERO 2017</t>
  </si>
  <si>
    <t xml:space="preserve">NOTIGRAMEX, S.A. DE C.V.</t>
  </si>
  <si>
    <t xml:space="preserve">PAGO DE FACTURA NTG848 - PUBLICIDAD EN DISTINTAS E STACIONES DE RADIO DEL MES DE SEPTIEMBRE 2016</t>
  </si>
  <si>
    <t xml:space="preserve">CONTRERAS SALAS BERNABE</t>
  </si>
  <si>
    <t xml:space="preserve">PAGO DE FACTURA A89 - PUBLICIDAD EN EL PERIODICO -ACIERTO- DEL MES DE DICIEMBRE 2016</t>
  </si>
  <si>
    <t xml:space="preserve">AVILES GARZA RENE IVAN</t>
  </si>
  <si>
    <t xml:space="preserve">PAGO DE FACTURA 292 - PUBLICIDAD EN PORTAL DE INTE RNET CORRESPONDIENTE A SEPTIEMBRE 2016</t>
  </si>
  <si>
    <t xml:space="preserve">EDITORA REGIO, S.A. DE C.V.</t>
  </si>
  <si>
    <t xml:space="preserve">PAGO DE FACTURA 2054 - PUBLICIDAD DEL MPIO DE ESCO BEDO CORRESPONDIENTE A SEPTIEMBRE 2016</t>
  </si>
  <si>
    <t xml:space="preserve">MACIAS LOPEZ HERMEN</t>
  </si>
  <si>
    <t xml:space="preserve">PAGO DE FACTURA 304 - PUBLICIDAD EN PERIODICO -ACONTECER- CORRESPONDIENTE A SEPTIEMBRE 2016</t>
  </si>
  <si>
    <t xml:space="preserve">LEON TOVAR CLAUDIA</t>
  </si>
  <si>
    <t xml:space="preserve">PAGO DE FACTURA 207 - PUBLICIDAD EN PORTAL WWW.NOTICIASNUEVOLEON.COM.MX DE SEPTIEMBRE 2016</t>
  </si>
  <si>
    <t xml:space="preserve">MILENIO DIARIO, S.A. DE C.V.</t>
  </si>
  <si>
    <t xml:space="preserve">PAGO DE FACTURA MA220174 - PUBLICIDAD EN PERIODICO -EXPRESS- CORRESPONDIENTE A JUNIO 2016</t>
  </si>
  <si>
    <t xml:space="preserve">AVILA HERNANDEZ LINDA GUADALUPE</t>
  </si>
  <si>
    <t xml:space="preserve">PAGO DE FACTURA 239 - PUBLICIDAD MES DE NOVIEMBRE- 2016</t>
  </si>
  <si>
    <t xml:space="preserve">GRUPO MASS COMUNICACIONES, S.A. DE C.V.</t>
  </si>
  <si>
    <t xml:space="preserve">PAGO DE FACTURA 4165 - TRANSMISION EN SPOTS INFORM ATIVOS CORRESPONDIENTES A DICIEMBRE 2016</t>
  </si>
  <si>
    <t xml:space="preserve">EDITORIAL MAGA SA DE CV</t>
  </si>
  <si>
    <t xml:space="preserve">PAGO DE FACTURA 286 - PUBLICIDAD MES DE NOVIEMBRE EN LA REVISTA -CONCENSO- DEL 2016</t>
  </si>
  <si>
    <t xml:space="preserve">VERTICE E IMAGEN, S.A. DE C.V.</t>
  </si>
  <si>
    <t xml:space="preserve">PAGO DE FACTURA TICE9707 - SERVICIO DE COMUNICACIO DIFUSION IMAGEN Y PAUTA DE MEDIOS EN PERIODICO DI</t>
  </si>
  <si>
    <t xml:space="preserve">PAGO DE FACTURA MA220173 - PUBLICIDAD DEL MPIO DE ESCOBEDO EN PERIODICO MILENIO, MES DE JUNIO 2016</t>
  </si>
  <si>
    <t xml:space="preserve">STEREOREY MEXICO, S.A..</t>
  </si>
  <si>
    <t xml:space="preserve">PAGO DE FACTURA TY012727 - TRANSMISION CORRESPONDI ENTE AL MES DE SEPTIEMBRE 2016</t>
  </si>
  <si>
    <t xml:space="preserve">MARTINEZ MACIAS MARYANGEL</t>
  </si>
  <si>
    <t xml:space="preserve">PAGO DE FACTURA 26A - PUBLICIDAD EN BANNER DE PORT AL DE INTERNET MES DE NOVIEMBRE 2016</t>
  </si>
  <si>
    <t xml:space="preserve">HERNANDEZ LEDEZMA GERARDO</t>
  </si>
  <si>
    <t xml:space="preserve">PAGO DE FACTURA H922 - PUBLICIDAD EN REVISTA RONDA MES DE ENERO 2017</t>
  </si>
  <si>
    <t xml:space="preserve">ABONO A FACTURA DF56473 - SERVICIO DE TRANSMISION CORRESPONDIENTE AL MES DE AGOSTO 2016</t>
  </si>
  <si>
    <t xml:space="preserve">PAGO DE FACTURA CG 26161 - SUSCRIPCION A PERIODICO EXPRESS ANUAL 21 AGOSTO 2014 A 20 AGOSTO 2015</t>
  </si>
  <si>
    <t xml:space="preserve">PAGO DE FACTURA CG 26162 - SUSCRIPCION AL PERIODIC EXPRESS ANUAL Y EXPRESS 4 FEBRERO 2014 A 3 FEBRERO</t>
  </si>
  <si>
    <t xml:space="preserve">ABONO A FACTURA CG 07724 - COBERTURA DE EVENTOS EN MES DE SEPTIEMBRE 2015</t>
  </si>
  <si>
    <t xml:space="preserve">MULTIMEDIOS, S.A. DE C.V.</t>
  </si>
  <si>
    <t xml:space="preserve">ABONO DE FACTURA CG30578 - SERVICIOS PUBLICITARIOS DE MPIO ESCOBEDO EN MES DE AGOSTO 2015</t>
  </si>
  <si>
    <t xml:space="preserve">RADIO MEXICO NUEVO LEON, S.A. DE C.V</t>
  </si>
  <si>
    <t xml:space="preserve">PAGO DE FACTURA CG509 - PUBLICIDAD EN LA RADIO DEL MPIO ESCOBEDO EN MES DE JUNIO 2014</t>
  </si>
  <si>
    <t xml:space="preserve">PUBLICIDAD DEL MUNICIPIO DE ESCOBEDO EN ESTACIONES DE RADIO MES DE SEPTIEMBRE 2015</t>
  </si>
  <si>
    <t xml:space="preserve">PAGO DE FACTURA B6681 - PUBLICIDAD DE NOTAS DEL MUNICIPIO DE ESCOBEDO MES DE FEBRERO 2015</t>
  </si>
  <si>
    <t xml:space="preserve">EDITORIAL CORPORATIVO GRAFICO DE N.L. SA DE CV</t>
  </si>
  <si>
    <t xml:space="preserve">PAGO DE FACTURA 473 - PUBLICIDAD EN PERIODICO PRIMICIA EN MES DE MARZO 2017</t>
  </si>
  <si>
    <t xml:space="preserve">CARRIZALES VALERO RAUL</t>
  </si>
  <si>
    <t xml:space="preserve">PAGO DE FACTURA 191 - PUBLICIDAD EN REVISSTA CUALIDAD EN MES DE MARZO 2017</t>
  </si>
  <si>
    <t xml:space="preserve">PAGO DE FACTURA 185061 - PUBLICIDAD DEL MUNICIPIO EN PERIODICO EXPRESS EN MES DE NOVIEMBRE 2013</t>
  </si>
  <si>
    <t xml:space="preserve">PAGO DE FACTURA CL517 - PUBLICIDAD DEL MUNICIPIO EN REVISTA HORA CERO EN MES DE AGOSTO 2015</t>
  </si>
  <si>
    <t xml:space="preserve">EDITORIAL EL PORVENIR, S.A. DE C.V.</t>
  </si>
  <si>
    <t xml:space="preserve">PAGO DE FACTURAS P42297, P42370 Y P43306 LICITACION PUBLICA EN PERIODICO 13 MAYO 2016...</t>
  </si>
  <si>
    <t xml:space="preserve">CONCEPCION CARRIZALES GONZALEZ</t>
  </si>
  <si>
    <t xml:space="preserve">PAGO DE FACTURA 250 - PUBLICIDAD EN BANNER EN PORTAL DE INTERNET MES DE FEBRERO 2017</t>
  </si>
  <si>
    <t xml:space="preserve">Servicios profesionales por honorarios</t>
  </si>
  <si>
    <t xml:space="preserve">CONHECTA PLUS S.A DE C.V.</t>
  </si>
  <si>
    <t xml:space="preserve">ABONO A FACTURA 220 Y PAGO DE FACTURA 218 CONTRAPRESTACION ECONOMICA POR GESTION DE COBRANZA</t>
  </si>
  <si>
    <t xml:space="preserve">ABONO A FACTURA 220 - CONTRAPRESTACION ECONOMICA P GESTION DE COBRANZA DE IMPUESTO PREDIAL 16/05/ AL</t>
  </si>
  <si>
    <t xml:space="preserve">BOXTENDER TECHNOLOGIES, S.A. DE C.V.</t>
  </si>
  <si>
    <t xml:space="preserve">PAGO DE FACTURA A108 - CONSULTORIA ESPECIALIZADA WEB, REDES Y DATOS EN ENERO 2017</t>
  </si>
  <si>
    <t xml:space="preserve">MAINTEK IT SERVICES GROUP, S.A. DE C.V.</t>
  </si>
  <si>
    <t xml:space="preserve">PAGO DE FACTURA B515 - ASESORIA SOPORTE Y HOSPEDAJ 7X24 APP ESCOBEDO DICIEMBRE 2016</t>
  </si>
  <si>
    <t xml:space="preserve">TREVIÐO TORRES JOSE ALBERTO</t>
  </si>
  <si>
    <t xml:space="preserve">ASESORIA LEGAL EN MATERIA LABORAL Y ADMVA NOVIEMBR E 2016</t>
  </si>
  <si>
    <t xml:space="preserve">CASTILLO CHAVEZ PEDRO</t>
  </si>
  <si>
    <t xml:space="preserve">PAGO DE FACTS A37, A36, A35, A34 Y A33 - ARRENDAMI ENTO DE BODEGA P/ RESGUARDO DE BAJAS DE INVENTARIO</t>
  </si>
  <si>
    <t xml:space="preserve">RIVERA GARCIA ARGELIO</t>
  </si>
  <si>
    <t xml:space="preserve">PAGO FACTS 28D29D0A Y 0466F7FD ARRENDAMIENTO CORRE SP NOV Y DICIEMBRE 16 JUECES AUXILIARES</t>
  </si>
  <si>
    <t xml:space="preserve">CIBANCO, S.A. INSTITUCION DE BANCA MULTIPLE</t>
  </si>
  <si>
    <t xml:space="preserve">PAGO FACTS 2585490, 2585627, 2677334, 2677917 2838128 - PERIODO DE PAGO DEL MES DICIEMBRE 2016</t>
  </si>
  <si>
    <t xml:space="preserve">EDIFICACIONES Y CONSTRUC. LA VIVIENDA</t>
  </si>
  <si>
    <t xml:space="preserve">PAGO DE FACTURA 25 - PERIODO DEL 25 SEP AL 11 OCTUBRE 2016 ARRENDAMIENTO DE BODEGA DE RESGUAR</t>
  </si>
  <si>
    <t xml:space="preserve">INMUEBLES PUNTO DE VENTA S.C.</t>
  </si>
  <si>
    <t xml:space="preserve">PAGO DE FACTURAS 155 Y 158 - PAGO DE ARRENDAMIENTO FEBRERO 2017 OF CONSEJO CIUDADANO / MARZO 2017</t>
  </si>
  <si>
    <t xml:space="preserve">CONSTRUCCIONES REFORZADAS, S.A. DE C.V.</t>
  </si>
  <si>
    <t xml:space="preserve">PAGO DE FACTURA 471 - MGE/OP/ULTRA/02/2016 ESTM 1 NORMAL MODIFICACION CANAL PLUVIAL LAS TORRES</t>
  </si>
  <si>
    <t xml:space="preserve">PAGO DE FACTURA 472 - CONTRATO MGE/OP/ULTRA/02/201 6 EST 1 ADITIVA MOD CANAL PLUVIAL LAS TORRES</t>
  </si>
  <si>
    <t xml:space="preserve">UNIVERSIDAD AUTONOMA DE NUEVO LEON</t>
  </si>
  <si>
    <t xml:space="preserve">PAGO DE ESTIMACION N░1 CORRESP AL CONTRATO RELATIV O A ESTUDIO DE VIABILIDAD Y DE COSTO BENEFICIO PAR</t>
  </si>
  <si>
    <t xml:space="preserve">LIQUIDACION DE FACTURA 11571330 - PAGO DE ESTIMACI ON DE CONTRATO A ESTUDIOS DE VIABILIDAD Y DE COSTO</t>
  </si>
  <si>
    <t xml:space="preserve">PAGO DE ESTIMACION 2 CORRESPONDIENTE AL CONTRATO R ELATIVO A ESTUDIO DE VIABILIDAD  Y DE COSTO BENEFI</t>
  </si>
  <si>
    <t xml:space="preserve">ABONO A FACTURA 11571330 - ESTIMACION N░3 CORRESP AL CONTRATO A ESTUDIOS DE VIABILIDAD Y DE COSTO B</t>
  </si>
  <si>
    <t xml:space="preserve">CONSTRUCCIONES G.V. DE MONTERREY, S.A. DE C.V.</t>
  </si>
  <si>
    <t xml:space="preserve">ABONO FACT 6090 - EST 1 NORMAL OBRA PUBLICA RP/06/ 2015 RECARPETEO AV. JUAREZ ENTRE REP MEX HASTA AV</t>
  </si>
  <si>
    <t xml:space="preserve">DESARROLLOS,DISEÐOS Y CONSTRUCCIONES NACIONALES SA DE CV</t>
  </si>
  <si>
    <t xml:space="preserve">PAGO DE FACTURA 81 - MGE/OP/ULTRA/05/2016 1 NORMAL PAVIMENTACION CALLE CERRO DEL TOPO LAS MALVINAS</t>
  </si>
  <si>
    <t xml:space="preserve">ABONO A FACTURA E8795 - REHABILITACION DE PLAZA UBICADA EN CALLE ABASOLO CRUZ CON JUAREZ</t>
  </si>
  <si>
    <t xml:space="preserve">ABONO A FACTURA E8795 - REHABILITACION DE PLAZA UBICADA EN CALLE ABASOLO CRUZ CON JUAREZ,INCLUYE D</t>
  </si>
  <si>
    <t xml:space="preserve">WESTERN HEMISPHERE COMMERCE, S.A. DE C.V.</t>
  </si>
  <si>
    <t xml:space="preserve">ABONO A FACTURA 243 - REHABILITCION DEL SISTEMA DE RIEGO MANUAL POR ASPERSION EXISTENTE CARRETERA A</t>
  </si>
  <si>
    <t xml:space="preserve">CONSTRUCUATRO, S.A. DE C.V.</t>
  </si>
  <si>
    <t xml:space="preserve">PAGO DE FACTURA 200 - ESTIMACION 4 NORMAL CONTRATO MGE/OP/ULTRA/01/2016 OBRA SENDERO PEATONAL EN REPU</t>
  </si>
  <si>
    <t xml:space="preserve">PAGO FACTS E8826 E8828 E8830 E8829 E8813 E8807 E8809 E8832 E8831 Y E8833 - REPARACION DE DAÐO PA</t>
  </si>
  <si>
    <t xml:space="preserve">ABONO A FACTURA E8795 - REHABILITACION DE PLAZA UB ICADA EN CALLE ABASOLO CRUZ CON JUAREZ,INCLUYE DEM</t>
  </si>
  <si>
    <t xml:space="preserve">PAGO DE FATCURA 148 - RENTA DE RETROEXCAVADORA JOHN DEERE DEL 1 AL 23 NOVIEMBRE 2016</t>
  </si>
  <si>
    <t xml:space="preserve">PAGO DE FACTURA 123465 - PROYECTO DE REPRESA G1 DE REPRESAS (HONORARIOS A PROFESIONISTAS)</t>
  </si>
  <si>
    <t xml:space="preserve">PAGO DE FACTURA 123654 -     EVALUACION DE ESTADO FISICO QUE GUARDAN LAS EDIFICACIONES POR DAÐOS</t>
  </si>
  <si>
    <t xml:space="preserve">PAGO DE FACTURA 124920 - PROPUESTA DE REPRESAS. HONORARIOS A PROFESIONISTAS</t>
  </si>
  <si>
    <t xml:space="preserve">CONSTRUCCIONES Y SERVICIOS DEL NORESTE,</t>
  </si>
  <si>
    <t xml:space="preserve">PAGO DE FACTURA 581 - EST1 NORMAL MGE/OP/FDM/03/16 REHABILITACION DE PAV CALLE JUAREZ  COL. CENTRO</t>
  </si>
  <si>
    <t xml:space="preserve">IIDEA, A.C.</t>
  </si>
  <si>
    <t xml:space="preserve">PAGO DE FACTURA 317 - PRIMER PAGO POR EL 50% DEL PROYECTO "ASISTENCIA TECNICA DE GRAL ESCOBEDO"</t>
  </si>
  <si>
    <t xml:space="preserve">ANGULOS CONSTRUCTIVOS, S.A. DE C.V.</t>
  </si>
  <si>
    <t xml:space="preserve">ABONO FACTURA CGA251 - OMPRA DE APARATOS EJERCITADORES PARA LA UNIDAD DEPORTIVA</t>
  </si>
  <si>
    <t xml:space="preserve">LIQUIDACION FACTURA E8795 - REHABILITACION DE PLAZ CALLE ABASOLO CRUZ CON JUAREZ,INCLUYE DEMOLICION,R</t>
  </si>
  <si>
    <t xml:space="preserve">CONSTRUCCIONES Y MAQUINARIA GUTIERREZ SA DE CV</t>
  </si>
  <si>
    <t xml:space="preserve">PAGO DE FACTURA 926 - EST1 NORMAL MGE/OP/FISM/07/2 016 REHABILITACION DE CARCAMO COL JARDINES SAN MAR</t>
  </si>
  <si>
    <t xml:space="preserve">PAGO DE FACT 927 - EST 1 EXTRA MGE/OP/FISM/07/2016 REHABIL. DE CARCAMO COL JARDINES DE SAN MARTIN</t>
  </si>
  <si>
    <t xml:space="preserve">PAGO DE FACT 928 - EST 1 ADITIVA MGE/OP/FISM/07/20 REHABILITACION DE CARCAMO COL JARDINES SAN MARTIN</t>
  </si>
  <si>
    <t xml:space="preserve">LOPEZ GARCIA JORGE</t>
  </si>
  <si>
    <t xml:space="preserve">PAGO DE FACTURA 1268 - 50% RESTANTE POR CONCEPTO D 9500 CHAROLAS PLASTICAS PARA INVERNADERO HIDROPON</t>
  </si>
  <si>
    <t xml:space="preserve">EXCAVACIONES JUAN M. GARZA, S. DE R.L. DE C.V.</t>
  </si>
  <si>
    <t xml:space="preserve">ABONO A FACTURA CG 72 Y PAGO DE FACTURA CG 71 TRABAJOS DE LAVADO Y PINTURA EN CALLES DE MPIO</t>
  </si>
  <si>
    <t xml:space="preserve">INFRAESTRUCTURA REGIOMONTANA SA DE CV</t>
  </si>
  <si>
    <t xml:space="preserve">PAGO DE FACTURA A199 - MGE/OP/FISM/09/2016 2 NORMA ALUMBRADO PUBLICO EN COL ALIANZA REAL</t>
  </si>
  <si>
    <t xml:space="preserve">CONSTRUCCIONES DINAMICAS REYER, S.A. DE C.V.</t>
  </si>
  <si>
    <t xml:space="preserve">ABONO A FACTURA A365 - ESTIMACION 1 NORMAL DE CONTRATO MGE/OP/FDM/01/2016 REHAB AV LAS TORRES...</t>
  </si>
  <si>
    <t xml:space="preserve">CRUZ ROJA MEXICANA I.A.P.</t>
  </si>
  <si>
    <t xml:space="preserve">DONATIVO COLECTA ANUAL 2017</t>
  </si>
  <si>
    <t xml:space="preserve">Servicios profesionales por honorarios asimil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(\$* #,##0.00_);_(\$* \(#,##0.00\);_(\$* \-??_);_(@_)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9"/>
  <sheetViews>
    <sheetView showFormulas="false" showGridLines="true" showRowColHeaders="true" showZeros="true" rightToLeft="false" tabSelected="true" showOutlineSymbols="true" defaultGridColor="true" view="normal" topLeftCell="N6" colorId="64" zoomScale="100" zoomScaleNormal="100" zoomScalePageLayoutView="100" workbookViewId="0">
      <pane xSplit="0" ySplit="1275" topLeftCell="A240" activePane="bottomLeft" state="split"/>
      <selection pane="topLeft" activeCell="N6" activeCellId="0" sqref="N6"/>
      <selection pane="bottomLeft" activeCell="R261" activeCellId="0" sqref="R2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13"/>
    <col collapsed="false" customWidth="true" hidden="false" outlineLevel="0" max="2" min="2" style="1" width="19.14"/>
    <col collapsed="false" customWidth="true" hidden="false" outlineLevel="0" max="3" min="3" style="1" width="65.85"/>
    <col collapsed="false" customWidth="true" hidden="false" outlineLevel="0" max="4" min="4" style="1" width="30.13"/>
    <col collapsed="false" customWidth="true" hidden="false" outlineLevel="0" max="5" min="5" style="1" width="10.99"/>
    <col collapsed="false" customWidth="false" hidden="false" outlineLevel="0" max="6" min="6" style="1" width="9.14"/>
    <col collapsed="false" customWidth="true" hidden="false" outlineLevel="0" max="7" min="7" style="1" width="12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20.13"/>
    <col collapsed="false" customWidth="true" hidden="false" outlineLevel="0" max="11" min="11" style="1" width="23.14"/>
    <col collapsed="false" customWidth="true" hidden="false" outlineLevel="0" max="12" min="12" style="1" width="25.13"/>
    <col collapsed="false" customWidth="true" hidden="false" outlineLevel="0" max="13" min="13" style="1" width="17.99"/>
    <col collapsed="false" customWidth="true" hidden="false" outlineLevel="0" max="14" min="14" style="1" width="40.13"/>
    <col collapsed="false" customWidth="true" hidden="false" outlineLevel="0" max="15" min="15" style="1" width="16.7"/>
    <col collapsed="false" customWidth="true" hidden="false" outlineLevel="0" max="16" min="16" style="1" width="20.99"/>
    <col collapsed="false" customWidth="true" hidden="false" outlineLevel="0" max="17" min="17" style="1" width="25.56"/>
    <col collapsed="false" customWidth="true" hidden="false" outlineLevel="0" max="18" min="18" style="1" width="16.56"/>
    <col collapsed="false" customWidth="true" hidden="false" outlineLevel="0" max="19" min="19" style="1" width="29.56"/>
    <col collapsed="false" customWidth="true" hidden="false" outlineLevel="0" max="20" min="20" style="1" width="6.99"/>
    <col collapsed="false" customWidth="true" hidden="false" outlineLevel="0" max="21" min="21" style="1" width="18.99"/>
    <col collapsed="false" customWidth="true" hidden="false" outlineLevel="0" max="22" min="22" style="1" width="6.99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9</v>
      </c>
      <c r="K4" s="1" t="s">
        <v>10</v>
      </c>
      <c r="L4" s="1" t="s">
        <v>10</v>
      </c>
      <c r="M4" s="1" t="s">
        <v>8</v>
      </c>
      <c r="N4" s="1" t="s">
        <v>11</v>
      </c>
      <c r="O4" s="1" t="s">
        <v>11</v>
      </c>
      <c r="P4" s="1" t="s">
        <v>8</v>
      </c>
      <c r="Q4" s="1" t="s">
        <v>9</v>
      </c>
      <c r="R4" s="1" t="s">
        <v>10</v>
      </c>
      <c r="S4" s="1" t="s">
        <v>6</v>
      </c>
      <c r="T4" s="1" t="s">
        <v>12</v>
      </c>
      <c r="U4" s="1" t="s">
        <v>13</v>
      </c>
      <c r="V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</row>
    <row r="8" customFormat="false" ht="12.75" hidden="false" customHeight="false" outlineLevel="0" collapsed="false">
      <c r="A8" s="1" t="n">
        <v>2017</v>
      </c>
      <c r="B8" s="5" t="s">
        <v>60</v>
      </c>
      <c r="C8" s="6" t="s">
        <v>61</v>
      </c>
      <c r="D8" s="1" t="s">
        <v>62</v>
      </c>
      <c r="E8" s="7" t="s">
        <v>63</v>
      </c>
      <c r="I8" s="1" t="s">
        <v>62</v>
      </c>
      <c r="K8" s="1" t="s">
        <v>62</v>
      </c>
      <c r="L8" s="1" t="s">
        <v>62</v>
      </c>
      <c r="M8" s="8" t="s">
        <v>64</v>
      </c>
      <c r="N8" s="1" t="s">
        <v>62</v>
      </c>
      <c r="O8" s="9" t="n">
        <v>62633.89</v>
      </c>
      <c r="P8" s="1" t="s">
        <v>62</v>
      </c>
      <c r="R8" s="10" t="n">
        <v>42794</v>
      </c>
      <c r="S8" s="1" t="s">
        <v>65</v>
      </c>
      <c r="T8" s="1" t="n">
        <v>2017</v>
      </c>
      <c r="U8" s="10" t="n">
        <v>42794</v>
      </c>
    </row>
    <row r="9" customFormat="false" ht="12.75" hidden="false" customHeight="false" outlineLevel="0" collapsed="false">
      <c r="A9" s="1" t="n">
        <v>2017</v>
      </c>
      <c r="B9" s="5" t="s">
        <v>60</v>
      </c>
      <c r="C9" s="6" t="s">
        <v>61</v>
      </c>
      <c r="D9" s="1" t="s">
        <v>62</v>
      </c>
      <c r="E9" s="7" t="s">
        <v>66</v>
      </c>
      <c r="I9" s="1" t="s">
        <v>62</v>
      </c>
      <c r="K9" s="1" t="s">
        <v>62</v>
      </c>
      <c r="L9" s="1" t="s">
        <v>62</v>
      </c>
      <c r="M9" s="8" t="s">
        <v>67</v>
      </c>
      <c r="O9" s="9" t="n">
        <v>108836.12</v>
      </c>
      <c r="P9" s="1" t="s">
        <v>62</v>
      </c>
      <c r="R9" s="10" t="n">
        <v>42794</v>
      </c>
      <c r="S9" s="1" t="s">
        <v>65</v>
      </c>
      <c r="T9" s="1" t="n">
        <v>2017</v>
      </c>
      <c r="U9" s="10" t="n">
        <v>42794</v>
      </c>
    </row>
    <row r="10" customFormat="false" ht="12.75" hidden="false" customHeight="false" outlineLevel="0" collapsed="false">
      <c r="A10" s="1" t="n">
        <v>2017</v>
      </c>
      <c r="B10" s="5" t="s">
        <v>60</v>
      </c>
      <c r="C10" s="6" t="s">
        <v>61</v>
      </c>
      <c r="D10" s="1" t="s">
        <v>62</v>
      </c>
      <c r="E10" s="7" t="s">
        <v>68</v>
      </c>
      <c r="I10" s="1" t="s">
        <v>62</v>
      </c>
      <c r="K10" s="1" t="s">
        <v>62</v>
      </c>
      <c r="L10" s="1" t="s">
        <v>62</v>
      </c>
      <c r="M10" s="8" t="s">
        <v>69</v>
      </c>
      <c r="O10" s="9" t="n">
        <v>61164</v>
      </c>
      <c r="P10" s="1" t="s">
        <v>62</v>
      </c>
      <c r="R10" s="10" t="n">
        <v>42794</v>
      </c>
      <c r="S10" s="1" t="s">
        <v>65</v>
      </c>
      <c r="T10" s="1" t="n">
        <v>2017</v>
      </c>
      <c r="U10" s="10" t="n">
        <v>42794</v>
      </c>
    </row>
    <row r="11" customFormat="false" ht="12.75" hidden="false" customHeight="false" outlineLevel="0" collapsed="false">
      <c r="A11" s="1" t="n">
        <v>2017</v>
      </c>
      <c r="B11" s="5" t="s">
        <v>60</v>
      </c>
      <c r="C11" s="6" t="s">
        <v>61</v>
      </c>
      <c r="D11" s="1" t="s">
        <v>62</v>
      </c>
      <c r="E11" s="7" t="s">
        <v>70</v>
      </c>
      <c r="I11" s="1" t="s">
        <v>62</v>
      </c>
      <c r="K11" s="1" t="s">
        <v>62</v>
      </c>
      <c r="L11" s="1" t="s">
        <v>62</v>
      </c>
      <c r="M11" s="8" t="s">
        <v>71</v>
      </c>
      <c r="O11" s="9" t="n">
        <v>459116.91</v>
      </c>
      <c r="P11" s="1" t="s">
        <v>62</v>
      </c>
      <c r="R11" s="10" t="n">
        <v>42794</v>
      </c>
      <c r="S11" s="1" t="s">
        <v>65</v>
      </c>
      <c r="T11" s="1" t="n">
        <v>2017</v>
      </c>
      <c r="U11" s="10" t="n">
        <v>42794</v>
      </c>
    </row>
    <row r="12" customFormat="false" ht="12.75" hidden="false" customHeight="false" outlineLevel="0" collapsed="false">
      <c r="A12" s="1" t="n">
        <v>2017</v>
      </c>
      <c r="B12" s="5" t="s">
        <v>60</v>
      </c>
      <c r="C12" s="6" t="s">
        <v>61</v>
      </c>
      <c r="D12" s="1" t="s">
        <v>62</v>
      </c>
      <c r="E12" s="7" t="s">
        <v>72</v>
      </c>
      <c r="I12" s="1" t="s">
        <v>62</v>
      </c>
      <c r="K12" s="1" t="s">
        <v>62</v>
      </c>
      <c r="L12" s="1" t="s">
        <v>62</v>
      </c>
      <c r="M12" s="8" t="s">
        <v>73</v>
      </c>
      <c r="O12" s="9" t="n">
        <v>3360</v>
      </c>
      <c r="P12" s="1" t="s">
        <v>62</v>
      </c>
      <c r="R12" s="10" t="n">
        <v>42794</v>
      </c>
      <c r="S12" s="1" t="s">
        <v>65</v>
      </c>
      <c r="T12" s="1" t="n">
        <v>2017</v>
      </c>
      <c r="U12" s="10" t="n">
        <v>42794</v>
      </c>
    </row>
    <row r="13" customFormat="false" ht="12.75" hidden="false" customHeight="false" outlineLevel="0" collapsed="false">
      <c r="A13" s="1" t="n">
        <v>2017</v>
      </c>
      <c r="B13" s="5" t="s">
        <v>60</v>
      </c>
      <c r="C13" s="6" t="s">
        <v>61</v>
      </c>
      <c r="D13" s="1" t="s">
        <v>62</v>
      </c>
      <c r="E13" s="11" t="s">
        <v>74</v>
      </c>
      <c r="I13" s="1" t="s">
        <v>62</v>
      </c>
      <c r="K13" s="1" t="s">
        <v>62</v>
      </c>
      <c r="L13" s="1" t="s">
        <v>62</v>
      </c>
      <c r="M13" s="12" t="s">
        <v>75</v>
      </c>
      <c r="O13" s="9" t="n">
        <v>51650</v>
      </c>
      <c r="P13" s="1" t="s">
        <v>62</v>
      </c>
      <c r="R13" s="10" t="n">
        <v>42794</v>
      </c>
      <c r="S13" s="1" t="s">
        <v>65</v>
      </c>
      <c r="T13" s="1" t="n">
        <v>2017</v>
      </c>
      <c r="U13" s="10" t="n">
        <v>42794</v>
      </c>
    </row>
    <row r="14" customFormat="false" ht="12.75" hidden="false" customHeight="false" outlineLevel="0" collapsed="false">
      <c r="A14" s="1" t="n">
        <v>2017</v>
      </c>
      <c r="B14" s="5" t="s">
        <v>60</v>
      </c>
      <c r="C14" s="6" t="s">
        <v>61</v>
      </c>
      <c r="D14" s="1" t="s">
        <v>62</v>
      </c>
      <c r="E14" s="7" t="s">
        <v>76</v>
      </c>
      <c r="I14" s="1" t="s">
        <v>62</v>
      </c>
      <c r="K14" s="1" t="s">
        <v>62</v>
      </c>
      <c r="L14" s="1" t="s">
        <v>62</v>
      </c>
      <c r="M14" s="8" t="s">
        <v>77</v>
      </c>
      <c r="O14" s="9" t="n">
        <v>36789.4</v>
      </c>
      <c r="P14" s="1" t="s">
        <v>62</v>
      </c>
      <c r="R14" s="10" t="n">
        <v>42794</v>
      </c>
      <c r="S14" s="1" t="s">
        <v>65</v>
      </c>
      <c r="T14" s="1" t="n">
        <v>2017</v>
      </c>
      <c r="U14" s="10" t="n">
        <v>42794</v>
      </c>
    </row>
    <row r="15" customFormat="false" ht="12.75" hidden="false" customHeight="false" outlineLevel="0" collapsed="false">
      <c r="A15" s="1" t="n">
        <v>2017</v>
      </c>
      <c r="B15" s="5" t="s">
        <v>60</v>
      </c>
      <c r="C15" s="6" t="s">
        <v>61</v>
      </c>
      <c r="D15" s="1" t="s">
        <v>62</v>
      </c>
      <c r="E15" s="7" t="s">
        <v>78</v>
      </c>
      <c r="I15" s="1" t="s">
        <v>62</v>
      </c>
      <c r="K15" s="1" t="s">
        <v>62</v>
      </c>
      <c r="L15" s="1" t="s">
        <v>62</v>
      </c>
      <c r="M15" s="8" t="s">
        <v>79</v>
      </c>
      <c r="O15" s="9" t="n">
        <v>29580</v>
      </c>
      <c r="P15" s="1" t="s">
        <v>62</v>
      </c>
      <c r="R15" s="10" t="n">
        <v>42794</v>
      </c>
      <c r="S15" s="1" t="s">
        <v>65</v>
      </c>
      <c r="T15" s="1" t="n">
        <v>2017</v>
      </c>
      <c r="U15" s="10" t="n">
        <v>42794</v>
      </c>
    </row>
    <row r="16" customFormat="false" ht="12.75" hidden="false" customHeight="false" outlineLevel="0" collapsed="false">
      <c r="A16" s="1" t="n">
        <v>2017</v>
      </c>
      <c r="B16" s="5" t="s">
        <v>60</v>
      </c>
      <c r="C16" s="6" t="s">
        <v>61</v>
      </c>
      <c r="D16" s="1" t="s">
        <v>62</v>
      </c>
      <c r="E16" s="7" t="s">
        <v>78</v>
      </c>
      <c r="I16" s="1" t="s">
        <v>62</v>
      </c>
      <c r="K16" s="1" t="s">
        <v>62</v>
      </c>
      <c r="L16" s="1" t="s">
        <v>62</v>
      </c>
      <c r="M16" s="8" t="s">
        <v>80</v>
      </c>
      <c r="O16" s="9" t="n">
        <v>14616</v>
      </c>
      <c r="P16" s="1" t="s">
        <v>62</v>
      </c>
      <c r="R16" s="10" t="n">
        <v>42794</v>
      </c>
      <c r="S16" s="1" t="s">
        <v>65</v>
      </c>
      <c r="T16" s="1" t="n">
        <v>2017</v>
      </c>
      <c r="U16" s="10" t="n">
        <v>42794</v>
      </c>
    </row>
    <row r="17" customFormat="false" ht="12.75" hidden="false" customHeight="false" outlineLevel="0" collapsed="false">
      <c r="A17" s="1" t="n">
        <v>2017</v>
      </c>
      <c r="B17" s="5" t="s">
        <v>60</v>
      </c>
      <c r="C17" s="6" t="s">
        <v>61</v>
      </c>
      <c r="D17" s="1" t="s">
        <v>62</v>
      </c>
      <c r="E17" s="7" t="s">
        <v>81</v>
      </c>
      <c r="I17" s="1" t="s">
        <v>62</v>
      </c>
      <c r="K17" s="1" t="s">
        <v>62</v>
      </c>
      <c r="L17" s="1" t="s">
        <v>62</v>
      </c>
      <c r="M17" s="8" t="s">
        <v>82</v>
      </c>
      <c r="O17" s="9" t="n">
        <v>104736.4</v>
      </c>
      <c r="P17" s="1" t="s">
        <v>62</v>
      </c>
      <c r="R17" s="10" t="n">
        <v>42794</v>
      </c>
      <c r="S17" s="1" t="s">
        <v>65</v>
      </c>
      <c r="T17" s="1" t="n">
        <v>2017</v>
      </c>
      <c r="U17" s="10" t="n">
        <v>42794</v>
      </c>
    </row>
    <row r="18" customFormat="false" ht="12.75" hidden="false" customHeight="false" outlineLevel="0" collapsed="false">
      <c r="A18" s="1" t="n">
        <v>2017</v>
      </c>
      <c r="B18" s="5" t="s">
        <v>60</v>
      </c>
      <c r="C18" s="6" t="s">
        <v>61</v>
      </c>
      <c r="D18" s="1" t="s">
        <v>62</v>
      </c>
      <c r="E18" s="7" t="s">
        <v>83</v>
      </c>
      <c r="I18" s="1" t="s">
        <v>62</v>
      </c>
      <c r="K18" s="1" t="s">
        <v>62</v>
      </c>
      <c r="L18" s="1" t="s">
        <v>62</v>
      </c>
      <c r="M18" s="8" t="s">
        <v>84</v>
      </c>
      <c r="O18" s="9" t="n">
        <v>57942</v>
      </c>
      <c r="P18" s="1" t="s">
        <v>62</v>
      </c>
      <c r="R18" s="10" t="n">
        <v>42794</v>
      </c>
      <c r="S18" s="1" t="s">
        <v>65</v>
      </c>
      <c r="T18" s="1" t="n">
        <v>2017</v>
      </c>
      <c r="U18" s="10" t="n">
        <v>42794</v>
      </c>
    </row>
    <row r="19" customFormat="false" ht="12.75" hidden="false" customHeight="false" outlineLevel="0" collapsed="false">
      <c r="A19" s="1" t="n">
        <v>2017</v>
      </c>
      <c r="B19" s="5" t="s">
        <v>60</v>
      </c>
      <c r="C19" s="6" t="s">
        <v>61</v>
      </c>
      <c r="D19" s="1" t="s">
        <v>62</v>
      </c>
      <c r="E19" s="7" t="s">
        <v>85</v>
      </c>
      <c r="I19" s="1" t="s">
        <v>62</v>
      </c>
      <c r="K19" s="1" t="s">
        <v>62</v>
      </c>
      <c r="L19" s="1" t="s">
        <v>62</v>
      </c>
      <c r="M19" s="8" t="s">
        <v>86</v>
      </c>
      <c r="O19" s="9" t="n">
        <v>24882</v>
      </c>
      <c r="P19" s="1" t="s">
        <v>62</v>
      </c>
      <c r="R19" s="10" t="n">
        <v>42794</v>
      </c>
      <c r="S19" s="1" t="s">
        <v>65</v>
      </c>
      <c r="T19" s="1" t="n">
        <v>2017</v>
      </c>
      <c r="U19" s="10" t="n">
        <v>42794</v>
      </c>
    </row>
    <row r="20" customFormat="false" ht="12.75" hidden="false" customHeight="false" outlineLevel="0" collapsed="false">
      <c r="A20" s="1" t="n">
        <v>2017</v>
      </c>
      <c r="B20" s="5" t="s">
        <v>60</v>
      </c>
      <c r="C20" s="6" t="s">
        <v>61</v>
      </c>
      <c r="D20" s="1" t="s">
        <v>62</v>
      </c>
      <c r="E20" s="7" t="s">
        <v>87</v>
      </c>
      <c r="I20" s="1" t="s">
        <v>62</v>
      </c>
      <c r="K20" s="1" t="s">
        <v>62</v>
      </c>
      <c r="L20" s="1" t="s">
        <v>62</v>
      </c>
      <c r="M20" s="8" t="s">
        <v>88</v>
      </c>
      <c r="O20" s="9" t="n">
        <v>111592.58</v>
      </c>
      <c r="P20" s="1" t="s">
        <v>62</v>
      </c>
      <c r="R20" s="10" t="n">
        <v>42794</v>
      </c>
      <c r="S20" s="1" t="s">
        <v>65</v>
      </c>
      <c r="T20" s="1" t="n">
        <v>2017</v>
      </c>
      <c r="U20" s="10" t="n">
        <v>42794</v>
      </c>
    </row>
    <row r="21" customFormat="false" ht="12.75" hidden="false" customHeight="false" outlineLevel="0" collapsed="false">
      <c r="A21" s="1" t="n">
        <v>2017</v>
      </c>
      <c r="B21" s="5" t="s">
        <v>60</v>
      </c>
      <c r="C21" s="6" t="s">
        <v>61</v>
      </c>
      <c r="D21" s="1" t="s">
        <v>62</v>
      </c>
      <c r="E21" s="7" t="s">
        <v>89</v>
      </c>
      <c r="I21" s="1" t="s">
        <v>62</v>
      </c>
      <c r="K21" s="1" t="s">
        <v>62</v>
      </c>
      <c r="L21" s="1" t="s">
        <v>62</v>
      </c>
      <c r="M21" s="8" t="s">
        <v>90</v>
      </c>
      <c r="O21" s="9" t="n">
        <v>28378.79</v>
      </c>
      <c r="P21" s="1" t="s">
        <v>62</v>
      </c>
      <c r="R21" s="10" t="n">
        <v>42794</v>
      </c>
      <c r="S21" s="1" t="s">
        <v>65</v>
      </c>
      <c r="T21" s="1" t="n">
        <v>2017</v>
      </c>
      <c r="U21" s="10" t="n">
        <v>42794</v>
      </c>
    </row>
    <row r="22" customFormat="false" ht="12.75" hidden="false" customHeight="false" outlineLevel="0" collapsed="false">
      <c r="A22" s="1" t="n">
        <v>2017</v>
      </c>
      <c r="B22" s="5" t="s">
        <v>60</v>
      </c>
      <c r="C22" s="6" t="s">
        <v>61</v>
      </c>
      <c r="D22" s="1" t="s">
        <v>62</v>
      </c>
      <c r="E22" s="7" t="s">
        <v>91</v>
      </c>
      <c r="I22" s="1" t="s">
        <v>62</v>
      </c>
      <c r="K22" s="1" t="s">
        <v>62</v>
      </c>
      <c r="L22" s="1" t="s">
        <v>62</v>
      </c>
      <c r="M22" s="8" t="s">
        <v>92</v>
      </c>
      <c r="O22" s="9" t="n">
        <v>68471.65</v>
      </c>
      <c r="P22" s="1" t="s">
        <v>62</v>
      </c>
      <c r="R22" s="10" t="n">
        <v>42794</v>
      </c>
      <c r="S22" s="1" t="s">
        <v>65</v>
      </c>
      <c r="T22" s="1" t="n">
        <v>2017</v>
      </c>
      <c r="U22" s="10" t="n">
        <v>42794</v>
      </c>
    </row>
    <row r="23" customFormat="false" ht="12.75" hidden="false" customHeight="false" outlineLevel="0" collapsed="false">
      <c r="A23" s="1" t="n">
        <v>2017</v>
      </c>
      <c r="B23" s="5" t="s">
        <v>60</v>
      </c>
      <c r="C23" s="6" t="s">
        <v>61</v>
      </c>
      <c r="D23" s="1" t="s">
        <v>62</v>
      </c>
      <c r="E23" s="7" t="s">
        <v>93</v>
      </c>
      <c r="I23" s="1" t="s">
        <v>62</v>
      </c>
      <c r="K23" s="1" t="s">
        <v>62</v>
      </c>
      <c r="L23" s="1" t="s">
        <v>62</v>
      </c>
      <c r="M23" s="8" t="s">
        <v>94</v>
      </c>
      <c r="O23" s="9" t="n">
        <v>43165.34</v>
      </c>
      <c r="P23" s="1" t="s">
        <v>62</v>
      </c>
      <c r="R23" s="10" t="n">
        <v>42794</v>
      </c>
      <c r="S23" s="1" t="s">
        <v>65</v>
      </c>
      <c r="T23" s="1" t="n">
        <v>2017</v>
      </c>
      <c r="U23" s="10" t="n">
        <v>42794</v>
      </c>
    </row>
    <row r="24" customFormat="false" ht="12.75" hidden="false" customHeight="false" outlineLevel="0" collapsed="false">
      <c r="A24" s="1" t="n">
        <v>2017</v>
      </c>
      <c r="B24" s="5" t="s">
        <v>60</v>
      </c>
      <c r="C24" s="6" t="s">
        <v>61</v>
      </c>
      <c r="D24" s="1" t="s">
        <v>62</v>
      </c>
      <c r="E24" s="7" t="s">
        <v>95</v>
      </c>
      <c r="I24" s="1" t="s">
        <v>62</v>
      </c>
      <c r="K24" s="1" t="s">
        <v>62</v>
      </c>
      <c r="L24" s="1" t="s">
        <v>62</v>
      </c>
      <c r="M24" s="8" t="s">
        <v>96</v>
      </c>
      <c r="O24" s="9" t="n">
        <v>49215.32</v>
      </c>
      <c r="P24" s="1" t="s">
        <v>62</v>
      </c>
      <c r="R24" s="10" t="n">
        <v>42794</v>
      </c>
      <c r="S24" s="1" t="s">
        <v>65</v>
      </c>
      <c r="T24" s="1" t="n">
        <v>2017</v>
      </c>
      <c r="U24" s="10" t="n">
        <v>42794</v>
      </c>
    </row>
    <row r="25" customFormat="false" ht="12.75" hidden="false" customHeight="false" outlineLevel="0" collapsed="false">
      <c r="A25" s="1" t="n">
        <v>2017</v>
      </c>
      <c r="B25" s="5" t="s">
        <v>60</v>
      </c>
      <c r="C25" s="6" t="s">
        <v>61</v>
      </c>
      <c r="D25" s="1" t="s">
        <v>62</v>
      </c>
      <c r="E25" s="7" t="s">
        <v>97</v>
      </c>
      <c r="I25" s="1" t="s">
        <v>62</v>
      </c>
      <c r="K25" s="1" t="s">
        <v>62</v>
      </c>
      <c r="L25" s="1" t="s">
        <v>62</v>
      </c>
      <c r="M25" s="8" t="s">
        <v>98</v>
      </c>
      <c r="O25" s="9" t="n">
        <v>625938.25</v>
      </c>
      <c r="P25" s="1" t="s">
        <v>62</v>
      </c>
      <c r="R25" s="10" t="n">
        <v>42794</v>
      </c>
      <c r="S25" s="1" t="s">
        <v>65</v>
      </c>
      <c r="T25" s="1" t="n">
        <v>2017</v>
      </c>
      <c r="U25" s="10" t="n">
        <v>42794</v>
      </c>
    </row>
    <row r="26" customFormat="false" ht="12.75" hidden="false" customHeight="false" outlineLevel="0" collapsed="false">
      <c r="A26" s="1" t="n">
        <v>2017</v>
      </c>
      <c r="B26" s="5" t="s">
        <v>60</v>
      </c>
      <c r="C26" s="6" t="s">
        <v>61</v>
      </c>
      <c r="D26" s="1" t="s">
        <v>62</v>
      </c>
      <c r="E26" s="7" t="s">
        <v>99</v>
      </c>
      <c r="I26" s="1" t="s">
        <v>62</v>
      </c>
      <c r="K26" s="1" t="s">
        <v>62</v>
      </c>
      <c r="L26" s="1" t="s">
        <v>62</v>
      </c>
      <c r="M26" s="8" t="s">
        <v>100</v>
      </c>
      <c r="O26" s="9" t="n">
        <v>42525.6</v>
      </c>
      <c r="P26" s="1" t="s">
        <v>62</v>
      </c>
      <c r="R26" s="10" t="n">
        <v>42794</v>
      </c>
      <c r="S26" s="1" t="s">
        <v>65</v>
      </c>
      <c r="T26" s="1" t="n">
        <v>2017</v>
      </c>
      <c r="U26" s="10" t="n">
        <v>42794</v>
      </c>
    </row>
    <row r="27" customFormat="false" ht="12.75" hidden="false" customHeight="false" outlineLevel="0" collapsed="false">
      <c r="A27" s="1" t="n">
        <v>2017</v>
      </c>
      <c r="B27" s="5" t="s">
        <v>60</v>
      </c>
      <c r="C27" s="6" t="s">
        <v>61</v>
      </c>
      <c r="D27" s="1" t="s">
        <v>62</v>
      </c>
      <c r="E27" s="7" t="s">
        <v>101</v>
      </c>
      <c r="I27" s="1" t="s">
        <v>62</v>
      </c>
      <c r="K27" s="1" t="s">
        <v>62</v>
      </c>
      <c r="L27" s="1" t="s">
        <v>62</v>
      </c>
      <c r="M27" s="8" t="s">
        <v>102</v>
      </c>
      <c r="O27" s="9" t="n">
        <v>46400</v>
      </c>
      <c r="P27" s="1" t="s">
        <v>62</v>
      </c>
      <c r="R27" s="10" t="n">
        <v>42794</v>
      </c>
      <c r="S27" s="1" t="s">
        <v>65</v>
      </c>
      <c r="T27" s="1" t="n">
        <v>2017</v>
      </c>
      <c r="U27" s="10" t="n">
        <v>42794</v>
      </c>
    </row>
    <row r="28" customFormat="false" ht="12.75" hidden="false" customHeight="false" outlineLevel="0" collapsed="false">
      <c r="A28" s="1" t="n">
        <v>2017</v>
      </c>
      <c r="B28" s="5" t="s">
        <v>60</v>
      </c>
      <c r="C28" s="6" t="s">
        <v>61</v>
      </c>
      <c r="D28" s="1" t="s">
        <v>62</v>
      </c>
      <c r="E28" s="7" t="s">
        <v>103</v>
      </c>
      <c r="I28" s="1" t="s">
        <v>62</v>
      </c>
      <c r="K28" s="1" t="s">
        <v>62</v>
      </c>
      <c r="L28" s="1" t="s">
        <v>62</v>
      </c>
      <c r="M28" s="8" t="s">
        <v>104</v>
      </c>
      <c r="O28" s="9" t="n">
        <v>75179.6</v>
      </c>
      <c r="P28" s="1" t="s">
        <v>62</v>
      </c>
      <c r="R28" s="10" t="n">
        <v>42794</v>
      </c>
      <c r="S28" s="1" t="s">
        <v>65</v>
      </c>
      <c r="T28" s="1" t="n">
        <v>2017</v>
      </c>
      <c r="U28" s="10" t="n">
        <v>42794</v>
      </c>
    </row>
    <row r="29" customFormat="false" ht="12.75" hidden="false" customHeight="false" outlineLevel="0" collapsed="false">
      <c r="A29" s="1" t="n">
        <v>2017</v>
      </c>
      <c r="B29" s="5" t="s">
        <v>60</v>
      </c>
      <c r="C29" s="6" t="s">
        <v>61</v>
      </c>
      <c r="D29" s="1" t="s">
        <v>62</v>
      </c>
      <c r="E29" s="7" t="s">
        <v>105</v>
      </c>
      <c r="I29" s="1" t="s">
        <v>62</v>
      </c>
      <c r="K29" s="1" t="s">
        <v>62</v>
      </c>
      <c r="L29" s="1" t="s">
        <v>62</v>
      </c>
      <c r="M29" s="8" t="s">
        <v>106</v>
      </c>
      <c r="O29" s="9" t="n">
        <v>69600</v>
      </c>
      <c r="P29" s="1" t="s">
        <v>62</v>
      </c>
      <c r="R29" s="10" t="n">
        <v>42794</v>
      </c>
      <c r="S29" s="1" t="s">
        <v>65</v>
      </c>
      <c r="T29" s="1" t="n">
        <v>2017</v>
      </c>
      <c r="U29" s="10" t="n">
        <v>42794</v>
      </c>
    </row>
    <row r="30" customFormat="false" ht="12.75" hidden="false" customHeight="false" outlineLevel="0" collapsed="false">
      <c r="A30" s="1" t="n">
        <v>2017</v>
      </c>
      <c r="B30" s="5" t="s">
        <v>60</v>
      </c>
      <c r="C30" s="6" t="s">
        <v>61</v>
      </c>
      <c r="D30" s="1" t="s">
        <v>62</v>
      </c>
      <c r="E30" s="7" t="s">
        <v>78</v>
      </c>
      <c r="I30" s="1" t="s">
        <v>62</v>
      </c>
      <c r="K30" s="1" t="s">
        <v>62</v>
      </c>
      <c r="L30" s="1" t="s">
        <v>62</v>
      </c>
      <c r="M30" s="8" t="s">
        <v>107</v>
      </c>
      <c r="O30" s="9" t="n">
        <v>22968</v>
      </c>
      <c r="P30" s="1" t="s">
        <v>62</v>
      </c>
      <c r="R30" s="10" t="n">
        <v>42794</v>
      </c>
      <c r="S30" s="1" t="s">
        <v>65</v>
      </c>
      <c r="T30" s="1" t="n">
        <v>2017</v>
      </c>
      <c r="U30" s="10" t="n">
        <v>42794</v>
      </c>
    </row>
    <row r="31" customFormat="false" ht="12.75" hidden="false" customHeight="false" outlineLevel="0" collapsed="false">
      <c r="A31" s="1" t="n">
        <v>2017</v>
      </c>
      <c r="B31" s="5" t="s">
        <v>60</v>
      </c>
      <c r="C31" s="6" t="s">
        <v>61</v>
      </c>
      <c r="D31" s="1" t="s">
        <v>62</v>
      </c>
      <c r="E31" s="7" t="s">
        <v>78</v>
      </c>
      <c r="I31" s="1" t="s">
        <v>62</v>
      </c>
      <c r="K31" s="1" t="s">
        <v>62</v>
      </c>
      <c r="L31" s="1" t="s">
        <v>62</v>
      </c>
      <c r="M31" s="8" t="s">
        <v>108</v>
      </c>
      <c r="O31" s="9" t="n">
        <v>9744</v>
      </c>
      <c r="P31" s="1" t="s">
        <v>62</v>
      </c>
      <c r="R31" s="10" t="n">
        <v>42794</v>
      </c>
      <c r="S31" s="1" t="s">
        <v>65</v>
      </c>
      <c r="T31" s="1" t="n">
        <v>2017</v>
      </c>
      <c r="U31" s="10" t="n">
        <v>42794</v>
      </c>
    </row>
    <row r="32" customFormat="false" ht="12.75" hidden="false" customHeight="false" outlineLevel="0" collapsed="false">
      <c r="A32" s="1" t="n">
        <v>2017</v>
      </c>
      <c r="B32" s="5" t="s">
        <v>60</v>
      </c>
      <c r="C32" s="6" t="s">
        <v>61</v>
      </c>
      <c r="D32" s="1" t="s">
        <v>62</v>
      </c>
      <c r="E32" s="7" t="s">
        <v>76</v>
      </c>
      <c r="I32" s="1" t="s">
        <v>62</v>
      </c>
      <c r="K32" s="1" t="s">
        <v>62</v>
      </c>
      <c r="L32" s="1" t="s">
        <v>62</v>
      </c>
      <c r="M32" s="8" t="s">
        <v>109</v>
      </c>
      <c r="O32" s="9" t="n">
        <v>25000</v>
      </c>
      <c r="P32" s="1" t="s">
        <v>62</v>
      </c>
      <c r="R32" s="10" t="n">
        <v>42794</v>
      </c>
      <c r="S32" s="1" t="s">
        <v>65</v>
      </c>
      <c r="T32" s="1" t="n">
        <v>2017</v>
      </c>
      <c r="U32" s="10" t="n">
        <v>42794</v>
      </c>
    </row>
    <row r="33" customFormat="false" ht="12.75" hidden="false" customHeight="false" outlineLevel="0" collapsed="false">
      <c r="A33" s="1" t="n">
        <v>2017</v>
      </c>
      <c r="B33" s="5" t="s">
        <v>60</v>
      </c>
      <c r="C33" s="6" t="s">
        <v>61</v>
      </c>
      <c r="D33" s="1" t="s">
        <v>62</v>
      </c>
      <c r="E33" s="7" t="s">
        <v>110</v>
      </c>
      <c r="I33" s="1" t="s">
        <v>62</v>
      </c>
      <c r="K33" s="1" t="s">
        <v>62</v>
      </c>
      <c r="L33" s="1" t="s">
        <v>62</v>
      </c>
      <c r="M33" s="8" t="s">
        <v>111</v>
      </c>
      <c r="O33" s="9" t="n">
        <v>50000</v>
      </c>
      <c r="P33" s="1" t="s">
        <v>62</v>
      </c>
      <c r="R33" s="10" t="n">
        <v>42794</v>
      </c>
      <c r="S33" s="1" t="s">
        <v>65</v>
      </c>
      <c r="T33" s="1" t="n">
        <v>2017</v>
      </c>
      <c r="U33" s="10" t="n">
        <v>42794</v>
      </c>
    </row>
    <row r="34" customFormat="false" ht="12.75" hidden="false" customHeight="false" outlineLevel="0" collapsed="false">
      <c r="A34" s="1" t="n">
        <v>2017</v>
      </c>
      <c r="B34" s="5" t="s">
        <v>60</v>
      </c>
      <c r="C34" s="6" t="s">
        <v>61</v>
      </c>
      <c r="D34" s="1" t="s">
        <v>62</v>
      </c>
      <c r="E34" s="7" t="s">
        <v>112</v>
      </c>
      <c r="I34" s="1" t="s">
        <v>62</v>
      </c>
      <c r="K34" s="1" t="s">
        <v>62</v>
      </c>
      <c r="L34" s="1" t="s">
        <v>62</v>
      </c>
      <c r="M34" s="8" t="s">
        <v>113</v>
      </c>
      <c r="O34" s="9" t="n">
        <v>30067.2</v>
      </c>
      <c r="P34" s="1" t="s">
        <v>62</v>
      </c>
      <c r="R34" s="10" t="n">
        <v>42794</v>
      </c>
      <c r="S34" s="1" t="s">
        <v>65</v>
      </c>
      <c r="T34" s="1" t="n">
        <v>2017</v>
      </c>
      <c r="U34" s="10" t="n">
        <v>42794</v>
      </c>
    </row>
    <row r="35" customFormat="false" ht="12.75" hidden="false" customHeight="false" outlineLevel="0" collapsed="false">
      <c r="A35" s="1" t="n">
        <v>2017</v>
      </c>
      <c r="B35" s="5" t="s">
        <v>60</v>
      </c>
      <c r="C35" s="6" t="s">
        <v>61</v>
      </c>
      <c r="D35" s="1" t="s">
        <v>62</v>
      </c>
      <c r="E35" s="7" t="s">
        <v>114</v>
      </c>
      <c r="I35" s="1" t="s">
        <v>62</v>
      </c>
      <c r="K35" s="1" t="s">
        <v>62</v>
      </c>
      <c r="L35" s="1" t="s">
        <v>62</v>
      </c>
      <c r="M35" s="8" t="s">
        <v>115</v>
      </c>
      <c r="O35" s="9" t="n">
        <v>100000</v>
      </c>
      <c r="P35" s="1" t="s">
        <v>62</v>
      </c>
      <c r="R35" s="10" t="n">
        <v>42794</v>
      </c>
      <c r="S35" s="1" t="s">
        <v>65</v>
      </c>
      <c r="T35" s="1" t="n">
        <v>2017</v>
      </c>
      <c r="U35" s="10" t="n">
        <v>42794</v>
      </c>
    </row>
    <row r="36" customFormat="false" ht="12.75" hidden="false" customHeight="false" outlineLevel="0" collapsed="false">
      <c r="A36" s="1" t="n">
        <v>2017</v>
      </c>
      <c r="B36" s="5" t="s">
        <v>60</v>
      </c>
      <c r="C36" s="6" t="s">
        <v>61</v>
      </c>
      <c r="D36" s="1" t="s">
        <v>62</v>
      </c>
      <c r="E36" s="7" t="s">
        <v>116</v>
      </c>
      <c r="I36" s="1" t="s">
        <v>62</v>
      </c>
      <c r="K36" s="1" t="s">
        <v>62</v>
      </c>
      <c r="L36" s="1" t="s">
        <v>62</v>
      </c>
      <c r="M36" s="8" t="s">
        <v>117</v>
      </c>
      <c r="O36" s="9" t="n">
        <v>265850.69</v>
      </c>
      <c r="P36" s="1" t="s">
        <v>62</v>
      </c>
      <c r="R36" s="10" t="n">
        <v>42794</v>
      </c>
      <c r="S36" s="1" t="s">
        <v>65</v>
      </c>
      <c r="T36" s="1" t="n">
        <v>2017</v>
      </c>
      <c r="U36" s="10" t="n">
        <v>42794</v>
      </c>
    </row>
    <row r="37" customFormat="false" ht="12.75" hidden="false" customHeight="false" outlineLevel="0" collapsed="false">
      <c r="A37" s="1" t="n">
        <v>2017</v>
      </c>
      <c r="B37" s="5" t="s">
        <v>60</v>
      </c>
      <c r="C37" s="6" t="s">
        <v>61</v>
      </c>
      <c r="D37" s="1" t="s">
        <v>62</v>
      </c>
      <c r="E37" s="7" t="s">
        <v>118</v>
      </c>
      <c r="I37" s="1" t="s">
        <v>62</v>
      </c>
      <c r="K37" s="1" t="s">
        <v>62</v>
      </c>
      <c r="L37" s="1" t="s">
        <v>62</v>
      </c>
      <c r="M37" s="8" t="s">
        <v>119</v>
      </c>
      <c r="O37" s="9" t="n">
        <v>23200</v>
      </c>
      <c r="P37" s="1" t="s">
        <v>62</v>
      </c>
      <c r="R37" s="10" t="n">
        <v>42794</v>
      </c>
      <c r="S37" s="1" t="s">
        <v>65</v>
      </c>
      <c r="T37" s="1" t="n">
        <v>2017</v>
      </c>
      <c r="U37" s="10" t="n">
        <v>42794</v>
      </c>
    </row>
    <row r="38" customFormat="false" ht="12.75" hidden="false" customHeight="false" outlineLevel="0" collapsed="false">
      <c r="A38" s="1" t="n">
        <v>2017</v>
      </c>
      <c r="B38" s="5" t="s">
        <v>60</v>
      </c>
      <c r="C38" s="6" t="s">
        <v>61</v>
      </c>
      <c r="D38" s="1" t="s">
        <v>62</v>
      </c>
      <c r="E38" s="7" t="s">
        <v>103</v>
      </c>
      <c r="I38" s="1" t="s">
        <v>62</v>
      </c>
      <c r="K38" s="1" t="s">
        <v>62</v>
      </c>
      <c r="L38" s="1" t="s">
        <v>62</v>
      </c>
      <c r="M38" s="8" t="s">
        <v>120</v>
      </c>
      <c r="O38" s="9" t="n">
        <v>85735.6</v>
      </c>
      <c r="P38" s="1" t="s">
        <v>62</v>
      </c>
      <c r="R38" s="10" t="n">
        <v>42794</v>
      </c>
      <c r="S38" s="1" t="s">
        <v>65</v>
      </c>
      <c r="T38" s="1" t="n">
        <v>2017</v>
      </c>
      <c r="U38" s="10" t="n">
        <v>42794</v>
      </c>
    </row>
    <row r="39" customFormat="false" ht="12.75" hidden="false" customHeight="false" outlineLevel="0" collapsed="false">
      <c r="A39" s="1" t="n">
        <v>2017</v>
      </c>
      <c r="B39" s="5" t="s">
        <v>60</v>
      </c>
      <c r="C39" s="6" t="s">
        <v>61</v>
      </c>
      <c r="D39" s="1" t="s">
        <v>62</v>
      </c>
      <c r="E39" s="7" t="s">
        <v>121</v>
      </c>
      <c r="I39" s="1" t="s">
        <v>62</v>
      </c>
      <c r="K39" s="1" t="s">
        <v>62</v>
      </c>
      <c r="L39" s="1" t="s">
        <v>62</v>
      </c>
      <c r="M39" s="8" t="s">
        <v>122</v>
      </c>
      <c r="O39" s="9" t="n">
        <v>25676.68</v>
      </c>
      <c r="P39" s="1" t="s">
        <v>62</v>
      </c>
      <c r="R39" s="10" t="n">
        <v>42794</v>
      </c>
      <c r="S39" s="1" t="s">
        <v>65</v>
      </c>
      <c r="T39" s="1" t="n">
        <v>2017</v>
      </c>
      <c r="U39" s="10" t="n">
        <v>42794</v>
      </c>
    </row>
    <row r="40" customFormat="false" ht="12.75" hidden="false" customHeight="false" outlineLevel="0" collapsed="false">
      <c r="A40" s="1" t="n">
        <v>2017</v>
      </c>
      <c r="B40" s="5" t="s">
        <v>60</v>
      </c>
      <c r="C40" s="6" t="s">
        <v>61</v>
      </c>
      <c r="D40" s="1" t="s">
        <v>62</v>
      </c>
      <c r="E40" s="7" t="s">
        <v>123</v>
      </c>
      <c r="I40" s="1" t="s">
        <v>62</v>
      </c>
      <c r="K40" s="1" t="s">
        <v>62</v>
      </c>
      <c r="L40" s="1" t="s">
        <v>62</v>
      </c>
      <c r="M40" s="8" t="s">
        <v>124</v>
      </c>
      <c r="O40" s="9" t="n">
        <v>63220</v>
      </c>
      <c r="P40" s="1" t="s">
        <v>62</v>
      </c>
      <c r="R40" s="10" t="n">
        <v>42794</v>
      </c>
      <c r="S40" s="1" t="s">
        <v>65</v>
      </c>
      <c r="T40" s="1" t="n">
        <v>2017</v>
      </c>
      <c r="U40" s="10" t="n">
        <v>42794</v>
      </c>
    </row>
    <row r="41" customFormat="false" ht="12.75" hidden="false" customHeight="false" outlineLevel="0" collapsed="false">
      <c r="A41" s="1" t="n">
        <v>2017</v>
      </c>
      <c r="B41" s="5" t="s">
        <v>60</v>
      </c>
      <c r="C41" s="6" t="s">
        <v>61</v>
      </c>
      <c r="D41" s="1" t="s">
        <v>62</v>
      </c>
      <c r="E41" s="7" t="s">
        <v>125</v>
      </c>
      <c r="I41" s="1" t="s">
        <v>62</v>
      </c>
      <c r="K41" s="1" t="s">
        <v>62</v>
      </c>
      <c r="L41" s="1" t="s">
        <v>62</v>
      </c>
      <c r="M41" s="8" t="s">
        <v>126</v>
      </c>
      <c r="O41" s="9" t="n">
        <v>100000</v>
      </c>
      <c r="P41" s="1" t="s">
        <v>62</v>
      </c>
      <c r="R41" s="10" t="n">
        <v>42794</v>
      </c>
      <c r="S41" s="1" t="s">
        <v>65</v>
      </c>
      <c r="T41" s="1" t="n">
        <v>2017</v>
      </c>
      <c r="U41" s="10" t="n">
        <v>42794</v>
      </c>
    </row>
    <row r="42" customFormat="false" ht="12.75" hidden="false" customHeight="false" outlineLevel="0" collapsed="false">
      <c r="A42" s="1" t="n">
        <v>2017</v>
      </c>
      <c r="B42" s="5" t="s">
        <v>60</v>
      </c>
      <c r="C42" s="6" t="s">
        <v>61</v>
      </c>
      <c r="D42" s="1" t="s">
        <v>62</v>
      </c>
      <c r="E42" s="7" t="s">
        <v>127</v>
      </c>
      <c r="I42" s="1" t="s">
        <v>62</v>
      </c>
      <c r="K42" s="1" t="s">
        <v>62</v>
      </c>
      <c r="L42" s="1" t="s">
        <v>62</v>
      </c>
      <c r="M42" s="8" t="s">
        <v>128</v>
      </c>
      <c r="O42" s="9" t="n">
        <v>100000</v>
      </c>
      <c r="P42" s="1" t="s">
        <v>62</v>
      </c>
      <c r="R42" s="10" t="n">
        <v>42794</v>
      </c>
      <c r="S42" s="1" t="s">
        <v>65</v>
      </c>
      <c r="T42" s="1" t="n">
        <v>2017</v>
      </c>
      <c r="U42" s="10" t="n">
        <v>42794</v>
      </c>
    </row>
    <row r="43" customFormat="false" ht="12.75" hidden="false" customHeight="false" outlineLevel="0" collapsed="false">
      <c r="A43" s="1" t="n">
        <v>2017</v>
      </c>
      <c r="B43" s="5" t="s">
        <v>60</v>
      </c>
      <c r="C43" s="6" t="s">
        <v>61</v>
      </c>
      <c r="D43" s="1" t="s">
        <v>62</v>
      </c>
      <c r="E43" s="7" t="s">
        <v>129</v>
      </c>
      <c r="I43" s="1" t="s">
        <v>62</v>
      </c>
      <c r="K43" s="1" t="s">
        <v>62</v>
      </c>
      <c r="L43" s="1" t="s">
        <v>62</v>
      </c>
      <c r="M43" s="8" t="s">
        <v>130</v>
      </c>
      <c r="O43" s="9" t="n">
        <v>9280</v>
      </c>
      <c r="P43" s="1" t="s">
        <v>62</v>
      </c>
      <c r="R43" s="10" t="n">
        <v>42794</v>
      </c>
      <c r="S43" s="1" t="s">
        <v>65</v>
      </c>
      <c r="T43" s="1" t="n">
        <v>2017</v>
      </c>
      <c r="U43" s="10" t="n">
        <v>42794</v>
      </c>
    </row>
    <row r="44" customFormat="false" ht="12.75" hidden="false" customHeight="false" outlineLevel="0" collapsed="false">
      <c r="A44" s="1" t="n">
        <v>2017</v>
      </c>
      <c r="B44" s="5" t="s">
        <v>60</v>
      </c>
      <c r="C44" s="6" t="s">
        <v>61</v>
      </c>
      <c r="D44" s="1" t="s">
        <v>62</v>
      </c>
      <c r="E44" s="7" t="s">
        <v>89</v>
      </c>
      <c r="I44" s="1" t="s">
        <v>62</v>
      </c>
      <c r="K44" s="1" t="s">
        <v>62</v>
      </c>
      <c r="L44" s="1" t="s">
        <v>62</v>
      </c>
      <c r="M44" s="8" t="s">
        <v>131</v>
      </c>
      <c r="O44" s="9" t="n">
        <v>78000</v>
      </c>
      <c r="P44" s="1" t="s">
        <v>62</v>
      </c>
      <c r="R44" s="10" t="n">
        <v>42794</v>
      </c>
      <c r="S44" s="1" t="s">
        <v>65</v>
      </c>
      <c r="T44" s="1" t="n">
        <v>2017</v>
      </c>
      <c r="U44" s="10" t="n">
        <v>42794</v>
      </c>
    </row>
    <row r="45" customFormat="false" ht="12.75" hidden="false" customHeight="false" outlineLevel="0" collapsed="false">
      <c r="A45" s="1" t="n">
        <v>2017</v>
      </c>
      <c r="B45" s="5" t="s">
        <v>60</v>
      </c>
      <c r="C45" s="6" t="s">
        <v>61</v>
      </c>
      <c r="D45" s="1" t="s">
        <v>62</v>
      </c>
      <c r="E45" s="7" t="s">
        <v>132</v>
      </c>
      <c r="I45" s="1" t="s">
        <v>62</v>
      </c>
      <c r="K45" s="1" t="s">
        <v>62</v>
      </c>
      <c r="L45" s="1" t="s">
        <v>62</v>
      </c>
      <c r="M45" s="8" t="s">
        <v>133</v>
      </c>
      <c r="O45" s="9" t="n">
        <v>8949.4</v>
      </c>
      <c r="P45" s="1" t="s">
        <v>62</v>
      </c>
      <c r="R45" s="10" t="n">
        <v>42794</v>
      </c>
      <c r="S45" s="1" t="s">
        <v>65</v>
      </c>
      <c r="T45" s="1" t="n">
        <v>2017</v>
      </c>
      <c r="U45" s="10" t="n">
        <v>42794</v>
      </c>
    </row>
    <row r="46" customFormat="false" ht="12.75" hidden="false" customHeight="false" outlineLevel="0" collapsed="false">
      <c r="A46" s="1" t="n">
        <v>2017</v>
      </c>
      <c r="B46" s="5" t="s">
        <v>60</v>
      </c>
      <c r="C46" s="6" t="s">
        <v>61</v>
      </c>
      <c r="D46" s="1" t="s">
        <v>62</v>
      </c>
      <c r="E46" s="7" t="s">
        <v>134</v>
      </c>
      <c r="I46" s="1" t="s">
        <v>62</v>
      </c>
      <c r="K46" s="1" t="s">
        <v>62</v>
      </c>
      <c r="L46" s="1" t="s">
        <v>62</v>
      </c>
      <c r="M46" s="8" t="s">
        <v>135</v>
      </c>
      <c r="O46" s="9" t="n">
        <v>10846</v>
      </c>
      <c r="P46" s="1" t="s">
        <v>62</v>
      </c>
      <c r="R46" s="10" t="n">
        <v>42794</v>
      </c>
      <c r="S46" s="1" t="s">
        <v>65</v>
      </c>
      <c r="T46" s="1" t="n">
        <v>2017</v>
      </c>
      <c r="U46" s="10" t="n">
        <v>42794</v>
      </c>
    </row>
    <row r="47" customFormat="false" ht="12.75" hidden="false" customHeight="false" outlineLevel="0" collapsed="false">
      <c r="A47" s="1" t="n">
        <v>2017</v>
      </c>
      <c r="B47" s="5" t="s">
        <v>60</v>
      </c>
      <c r="C47" s="6" t="s">
        <v>61</v>
      </c>
      <c r="D47" s="1" t="s">
        <v>62</v>
      </c>
      <c r="E47" s="7" t="s">
        <v>136</v>
      </c>
      <c r="I47" s="1" t="s">
        <v>62</v>
      </c>
      <c r="K47" s="1" t="s">
        <v>62</v>
      </c>
      <c r="L47" s="1" t="s">
        <v>62</v>
      </c>
      <c r="M47" s="8" t="s">
        <v>137</v>
      </c>
      <c r="O47" s="9" t="n">
        <v>49555.3</v>
      </c>
      <c r="P47" s="1" t="s">
        <v>62</v>
      </c>
      <c r="R47" s="10" t="n">
        <v>42794</v>
      </c>
      <c r="S47" s="1" t="s">
        <v>65</v>
      </c>
      <c r="T47" s="1" t="n">
        <v>2017</v>
      </c>
      <c r="U47" s="10" t="n">
        <v>42794</v>
      </c>
    </row>
    <row r="48" customFormat="false" ht="12.75" hidden="false" customHeight="false" outlineLevel="0" collapsed="false">
      <c r="A48" s="1" t="n">
        <v>2017</v>
      </c>
      <c r="B48" s="5" t="s">
        <v>60</v>
      </c>
      <c r="C48" s="6" t="s">
        <v>61</v>
      </c>
      <c r="D48" s="1" t="s">
        <v>62</v>
      </c>
      <c r="E48" s="7" t="s">
        <v>138</v>
      </c>
      <c r="I48" s="1" t="s">
        <v>62</v>
      </c>
      <c r="K48" s="1" t="s">
        <v>62</v>
      </c>
      <c r="L48" s="1" t="s">
        <v>62</v>
      </c>
      <c r="M48" s="8" t="s">
        <v>139</v>
      </c>
      <c r="O48" s="9" t="n">
        <v>50000</v>
      </c>
      <c r="P48" s="1" t="s">
        <v>62</v>
      </c>
      <c r="R48" s="10" t="n">
        <v>42794</v>
      </c>
      <c r="S48" s="1" t="s">
        <v>65</v>
      </c>
      <c r="T48" s="1" t="n">
        <v>2017</v>
      </c>
      <c r="U48" s="10" t="n">
        <v>42794</v>
      </c>
    </row>
    <row r="49" customFormat="false" ht="12.75" hidden="false" customHeight="false" outlineLevel="0" collapsed="false">
      <c r="A49" s="1" t="n">
        <v>2017</v>
      </c>
      <c r="B49" s="5" t="s">
        <v>60</v>
      </c>
      <c r="C49" s="6" t="s">
        <v>61</v>
      </c>
      <c r="D49" s="1" t="s">
        <v>62</v>
      </c>
      <c r="E49" s="7" t="s">
        <v>140</v>
      </c>
      <c r="I49" s="1" t="s">
        <v>62</v>
      </c>
      <c r="K49" s="1" t="s">
        <v>62</v>
      </c>
      <c r="L49" s="1" t="s">
        <v>62</v>
      </c>
      <c r="M49" s="8" t="s">
        <v>141</v>
      </c>
      <c r="O49" s="9" t="n">
        <v>24360</v>
      </c>
      <c r="P49" s="1" t="s">
        <v>62</v>
      </c>
      <c r="R49" s="10" t="n">
        <v>42794</v>
      </c>
      <c r="S49" s="1" t="s">
        <v>65</v>
      </c>
      <c r="T49" s="1" t="n">
        <v>2017</v>
      </c>
      <c r="U49" s="10" t="n">
        <v>42794</v>
      </c>
    </row>
    <row r="50" customFormat="false" ht="12.75" hidden="false" customHeight="false" outlineLevel="0" collapsed="false">
      <c r="A50" s="1" t="n">
        <v>2017</v>
      </c>
      <c r="B50" s="5" t="s">
        <v>60</v>
      </c>
      <c r="C50" s="6" t="s">
        <v>61</v>
      </c>
      <c r="D50" s="1" t="s">
        <v>62</v>
      </c>
      <c r="E50" s="7" t="s">
        <v>140</v>
      </c>
      <c r="I50" s="1" t="s">
        <v>62</v>
      </c>
      <c r="K50" s="1" t="s">
        <v>62</v>
      </c>
      <c r="L50" s="1" t="s">
        <v>62</v>
      </c>
      <c r="M50" s="8" t="s">
        <v>142</v>
      </c>
      <c r="O50" s="9" t="n">
        <v>40368</v>
      </c>
      <c r="P50" s="1" t="s">
        <v>62</v>
      </c>
      <c r="R50" s="10" t="n">
        <v>42794</v>
      </c>
      <c r="S50" s="1" t="s">
        <v>65</v>
      </c>
      <c r="T50" s="1" t="n">
        <v>2017</v>
      </c>
      <c r="U50" s="10" t="n">
        <v>42794</v>
      </c>
    </row>
    <row r="51" customFormat="false" ht="12.75" hidden="false" customHeight="false" outlineLevel="0" collapsed="false">
      <c r="A51" s="1" t="n">
        <v>2017</v>
      </c>
      <c r="B51" s="5" t="s">
        <v>60</v>
      </c>
      <c r="C51" s="6" t="s">
        <v>61</v>
      </c>
      <c r="D51" s="1" t="s">
        <v>62</v>
      </c>
      <c r="E51" s="7" t="s">
        <v>143</v>
      </c>
      <c r="I51" s="1" t="s">
        <v>62</v>
      </c>
      <c r="K51" s="1" t="s">
        <v>62</v>
      </c>
      <c r="L51" s="1" t="s">
        <v>62</v>
      </c>
      <c r="M51" s="8" t="s">
        <v>144</v>
      </c>
      <c r="O51" s="9" t="n">
        <v>46400</v>
      </c>
      <c r="P51" s="1" t="s">
        <v>62</v>
      </c>
      <c r="R51" s="10" t="n">
        <v>42794</v>
      </c>
      <c r="S51" s="1" t="s">
        <v>65</v>
      </c>
      <c r="T51" s="1" t="n">
        <v>2017</v>
      </c>
      <c r="U51" s="10" t="n">
        <v>42794</v>
      </c>
    </row>
    <row r="52" customFormat="false" ht="12.75" hidden="false" customHeight="false" outlineLevel="0" collapsed="false">
      <c r="A52" s="1" t="n">
        <v>2017</v>
      </c>
      <c r="B52" s="5" t="s">
        <v>60</v>
      </c>
      <c r="C52" s="6" t="s">
        <v>61</v>
      </c>
      <c r="D52" s="1" t="s">
        <v>62</v>
      </c>
      <c r="E52" s="7" t="s">
        <v>145</v>
      </c>
      <c r="I52" s="1" t="s">
        <v>62</v>
      </c>
      <c r="K52" s="1" t="s">
        <v>62</v>
      </c>
      <c r="L52" s="1" t="s">
        <v>62</v>
      </c>
      <c r="M52" s="8" t="s">
        <v>146</v>
      </c>
      <c r="O52" s="9" t="n">
        <v>46701.5</v>
      </c>
      <c r="P52" s="1" t="s">
        <v>62</v>
      </c>
      <c r="R52" s="10" t="n">
        <v>42794</v>
      </c>
      <c r="S52" s="1" t="s">
        <v>65</v>
      </c>
      <c r="T52" s="1" t="n">
        <v>2017</v>
      </c>
      <c r="U52" s="10" t="n">
        <v>42794</v>
      </c>
    </row>
    <row r="53" customFormat="false" ht="12.75" hidden="false" customHeight="false" outlineLevel="0" collapsed="false">
      <c r="A53" s="1" t="n">
        <v>2017</v>
      </c>
      <c r="B53" s="5" t="s">
        <v>60</v>
      </c>
      <c r="C53" s="6" t="s">
        <v>61</v>
      </c>
      <c r="D53" s="1" t="s">
        <v>62</v>
      </c>
      <c r="E53" s="7" t="s">
        <v>78</v>
      </c>
      <c r="I53" s="1" t="s">
        <v>62</v>
      </c>
      <c r="K53" s="1" t="s">
        <v>62</v>
      </c>
      <c r="L53" s="1" t="s">
        <v>62</v>
      </c>
      <c r="M53" s="8" t="s">
        <v>147</v>
      </c>
      <c r="O53" s="9" t="n">
        <v>26796</v>
      </c>
      <c r="P53" s="1" t="s">
        <v>62</v>
      </c>
      <c r="R53" s="10" t="n">
        <v>42794</v>
      </c>
      <c r="S53" s="1" t="s">
        <v>65</v>
      </c>
      <c r="T53" s="1" t="n">
        <v>2017</v>
      </c>
      <c r="U53" s="10" t="n">
        <v>42794</v>
      </c>
    </row>
    <row r="54" customFormat="false" ht="12.75" hidden="false" customHeight="false" outlineLevel="0" collapsed="false">
      <c r="A54" s="1" t="n">
        <v>2017</v>
      </c>
      <c r="B54" s="5" t="s">
        <v>60</v>
      </c>
      <c r="C54" s="6" t="s">
        <v>61</v>
      </c>
      <c r="D54" s="1" t="s">
        <v>62</v>
      </c>
      <c r="E54" s="7" t="s">
        <v>148</v>
      </c>
      <c r="I54" s="1" t="s">
        <v>62</v>
      </c>
      <c r="K54" s="1" t="s">
        <v>62</v>
      </c>
      <c r="L54" s="1" t="s">
        <v>62</v>
      </c>
      <c r="M54" s="8" t="s">
        <v>149</v>
      </c>
      <c r="O54" s="9" t="n">
        <v>72500</v>
      </c>
      <c r="P54" s="1" t="s">
        <v>62</v>
      </c>
      <c r="R54" s="10" t="n">
        <v>42794</v>
      </c>
      <c r="S54" s="1" t="s">
        <v>65</v>
      </c>
      <c r="T54" s="1" t="n">
        <v>2017</v>
      </c>
      <c r="U54" s="10" t="n">
        <v>42794</v>
      </c>
    </row>
    <row r="55" customFormat="false" ht="12.75" hidden="false" customHeight="false" outlineLevel="0" collapsed="false">
      <c r="A55" s="1" t="n">
        <v>2017</v>
      </c>
      <c r="B55" s="5" t="s">
        <v>60</v>
      </c>
      <c r="C55" s="6" t="s">
        <v>61</v>
      </c>
      <c r="D55" s="1" t="s">
        <v>62</v>
      </c>
      <c r="E55" s="7" t="s">
        <v>70</v>
      </c>
      <c r="I55" s="1" t="s">
        <v>62</v>
      </c>
      <c r="K55" s="1" t="s">
        <v>62</v>
      </c>
      <c r="L55" s="1" t="s">
        <v>62</v>
      </c>
      <c r="M55" s="8" t="s">
        <v>150</v>
      </c>
      <c r="O55" s="9" t="n">
        <v>500.04</v>
      </c>
      <c r="P55" s="1" t="s">
        <v>62</v>
      </c>
      <c r="R55" s="10" t="n">
        <v>42794</v>
      </c>
      <c r="S55" s="1" t="s">
        <v>65</v>
      </c>
      <c r="T55" s="1" t="n">
        <v>2017</v>
      </c>
      <c r="U55" s="10" t="n">
        <v>42794</v>
      </c>
    </row>
    <row r="56" customFormat="false" ht="12.75" hidden="false" customHeight="false" outlineLevel="0" collapsed="false">
      <c r="A56" s="1" t="n">
        <v>2017</v>
      </c>
      <c r="B56" s="5" t="s">
        <v>60</v>
      </c>
      <c r="C56" s="6" t="s">
        <v>61</v>
      </c>
      <c r="D56" s="1" t="s">
        <v>62</v>
      </c>
      <c r="E56" s="7" t="s">
        <v>70</v>
      </c>
      <c r="I56" s="1" t="s">
        <v>62</v>
      </c>
      <c r="K56" s="1" t="s">
        <v>62</v>
      </c>
      <c r="L56" s="1" t="s">
        <v>62</v>
      </c>
      <c r="M56" s="8" t="s">
        <v>151</v>
      </c>
      <c r="O56" s="9" t="n">
        <v>137249.35</v>
      </c>
      <c r="P56" s="1" t="s">
        <v>62</v>
      </c>
      <c r="R56" s="10" t="n">
        <v>42794</v>
      </c>
      <c r="S56" s="1" t="s">
        <v>65</v>
      </c>
      <c r="T56" s="1" t="n">
        <v>2017</v>
      </c>
      <c r="U56" s="10" t="n">
        <v>42794</v>
      </c>
    </row>
    <row r="57" customFormat="false" ht="12.75" hidden="false" customHeight="false" outlineLevel="0" collapsed="false">
      <c r="A57" s="1" t="n">
        <v>2017</v>
      </c>
      <c r="B57" s="5" t="s">
        <v>60</v>
      </c>
      <c r="C57" s="6" t="s">
        <v>61</v>
      </c>
      <c r="D57" s="1" t="s">
        <v>62</v>
      </c>
      <c r="E57" s="7" t="s">
        <v>152</v>
      </c>
      <c r="I57" s="1" t="s">
        <v>62</v>
      </c>
      <c r="K57" s="1" t="s">
        <v>62</v>
      </c>
      <c r="L57" s="1" t="s">
        <v>62</v>
      </c>
      <c r="M57" s="8" t="s">
        <v>153</v>
      </c>
      <c r="O57" s="9" t="n">
        <v>16720</v>
      </c>
      <c r="P57" s="1" t="s">
        <v>62</v>
      </c>
      <c r="R57" s="10" t="n">
        <v>42794</v>
      </c>
      <c r="S57" s="1" t="s">
        <v>65</v>
      </c>
      <c r="T57" s="1" t="n">
        <v>2017</v>
      </c>
      <c r="U57" s="10" t="n">
        <v>42794</v>
      </c>
    </row>
    <row r="58" customFormat="false" ht="12.75" hidden="false" customHeight="false" outlineLevel="0" collapsed="false">
      <c r="A58" s="1" t="n">
        <v>2017</v>
      </c>
      <c r="B58" s="5" t="s">
        <v>60</v>
      </c>
      <c r="C58" s="6" t="s">
        <v>61</v>
      </c>
      <c r="D58" s="1" t="s">
        <v>62</v>
      </c>
      <c r="E58" s="7" t="s">
        <v>154</v>
      </c>
      <c r="I58" s="1" t="s">
        <v>62</v>
      </c>
      <c r="K58" s="1" t="s">
        <v>62</v>
      </c>
      <c r="L58" s="1" t="s">
        <v>62</v>
      </c>
      <c r="M58" s="8" t="s">
        <v>155</v>
      </c>
      <c r="O58" s="9" t="n">
        <v>113100</v>
      </c>
      <c r="P58" s="1" t="s">
        <v>62</v>
      </c>
      <c r="R58" s="10" t="n">
        <v>42794</v>
      </c>
      <c r="S58" s="1" t="s">
        <v>65</v>
      </c>
      <c r="T58" s="1" t="n">
        <v>2017</v>
      </c>
      <c r="U58" s="10" t="n">
        <v>42794</v>
      </c>
    </row>
    <row r="59" customFormat="false" ht="12.75" hidden="false" customHeight="false" outlineLevel="0" collapsed="false">
      <c r="A59" s="1" t="n">
        <v>2017</v>
      </c>
      <c r="B59" s="5" t="s">
        <v>60</v>
      </c>
      <c r="C59" s="6" t="s">
        <v>61</v>
      </c>
      <c r="D59" s="1" t="s">
        <v>62</v>
      </c>
      <c r="E59" s="7" t="s">
        <v>156</v>
      </c>
      <c r="I59" s="1" t="s">
        <v>62</v>
      </c>
      <c r="K59" s="1" t="s">
        <v>62</v>
      </c>
      <c r="L59" s="1" t="s">
        <v>62</v>
      </c>
      <c r="M59" s="8" t="s">
        <v>157</v>
      </c>
      <c r="O59" s="9" t="n">
        <v>36328.97</v>
      </c>
      <c r="P59" s="1" t="s">
        <v>62</v>
      </c>
      <c r="R59" s="10" t="n">
        <v>42794</v>
      </c>
      <c r="S59" s="1" t="s">
        <v>65</v>
      </c>
      <c r="T59" s="1" t="n">
        <v>2017</v>
      </c>
      <c r="U59" s="10" t="n">
        <v>42794</v>
      </c>
    </row>
    <row r="60" customFormat="false" ht="12.75" hidden="false" customHeight="false" outlineLevel="0" collapsed="false">
      <c r="A60" s="1" t="n">
        <v>2017</v>
      </c>
      <c r="B60" s="5" t="s">
        <v>60</v>
      </c>
      <c r="C60" s="6" t="s">
        <v>61</v>
      </c>
      <c r="D60" s="1" t="s">
        <v>62</v>
      </c>
      <c r="E60" s="7" t="s">
        <v>158</v>
      </c>
      <c r="I60" s="1" t="s">
        <v>62</v>
      </c>
      <c r="K60" s="1" t="s">
        <v>62</v>
      </c>
      <c r="L60" s="1" t="s">
        <v>62</v>
      </c>
      <c r="M60" s="8" t="s">
        <v>159</v>
      </c>
      <c r="O60" s="9" t="n">
        <v>35809.2</v>
      </c>
      <c r="P60" s="1" t="s">
        <v>62</v>
      </c>
      <c r="R60" s="10" t="n">
        <v>42794</v>
      </c>
      <c r="S60" s="1" t="s">
        <v>65</v>
      </c>
      <c r="T60" s="1" t="n">
        <v>2017</v>
      </c>
      <c r="U60" s="10" t="n">
        <v>42794</v>
      </c>
    </row>
    <row r="61" customFormat="false" ht="12.75" hidden="false" customHeight="false" outlineLevel="0" collapsed="false">
      <c r="A61" s="1" t="n">
        <v>2017</v>
      </c>
      <c r="B61" s="5" t="s">
        <v>60</v>
      </c>
      <c r="C61" s="6" t="s">
        <v>61</v>
      </c>
      <c r="D61" s="1" t="s">
        <v>62</v>
      </c>
      <c r="E61" s="7" t="s">
        <v>156</v>
      </c>
      <c r="I61" s="1" t="s">
        <v>62</v>
      </c>
      <c r="K61" s="1" t="s">
        <v>62</v>
      </c>
      <c r="L61" s="1" t="s">
        <v>62</v>
      </c>
      <c r="M61" s="8" t="s">
        <v>160</v>
      </c>
      <c r="O61" s="9" t="n">
        <v>21373</v>
      </c>
      <c r="P61" s="1" t="s">
        <v>62</v>
      </c>
      <c r="R61" s="10" t="n">
        <v>42794</v>
      </c>
      <c r="S61" s="1" t="s">
        <v>65</v>
      </c>
      <c r="T61" s="1" t="n">
        <v>2017</v>
      </c>
      <c r="U61" s="10" t="n">
        <v>42794</v>
      </c>
    </row>
    <row r="62" customFormat="false" ht="12.75" hidden="false" customHeight="false" outlineLevel="0" collapsed="false">
      <c r="A62" s="1" t="n">
        <v>2017</v>
      </c>
      <c r="B62" s="5" t="s">
        <v>60</v>
      </c>
      <c r="C62" s="6" t="s">
        <v>61</v>
      </c>
      <c r="D62" s="1" t="s">
        <v>62</v>
      </c>
      <c r="E62" s="7" t="s">
        <v>161</v>
      </c>
      <c r="I62" s="1" t="s">
        <v>62</v>
      </c>
      <c r="K62" s="1" t="s">
        <v>62</v>
      </c>
      <c r="L62" s="1" t="s">
        <v>62</v>
      </c>
      <c r="M62" s="8" t="s">
        <v>162</v>
      </c>
      <c r="O62" s="9" t="n">
        <v>58622.16</v>
      </c>
      <c r="P62" s="1" t="s">
        <v>62</v>
      </c>
      <c r="R62" s="10" t="n">
        <v>42794</v>
      </c>
      <c r="S62" s="1" t="s">
        <v>65</v>
      </c>
      <c r="T62" s="1" t="n">
        <v>2017</v>
      </c>
      <c r="U62" s="10" t="n">
        <v>42794</v>
      </c>
    </row>
    <row r="63" customFormat="false" ht="12.75" hidden="false" customHeight="false" outlineLevel="0" collapsed="false">
      <c r="A63" s="1" t="n">
        <v>2017</v>
      </c>
      <c r="B63" s="5" t="s">
        <v>60</v>
      </c>
      <c r="C63" s="6" t="s">
        <v>61</v>
      </c>
      <c r="D63" s="1" t="s">
        <v>62</v>
      </c>
      <c r="E63" s="7" t="s">
        <v>163</v>
      </c>
      <c r="I63" s="1" t="s">
        <v>62</v>
      </c>
      <c r="K63" s="1" t="s">
        <v>62</v>
      </c>
      <c r="L63" s="1" t="s">
        <v>62</v>
      </c>
      <c r="M63" s="8" t="s">
        <v>164</v>
      </c>
      <c r="O63" s="9" t="n">
        <v>20035.52</v>
      </c>
      <c r="P63" s="1" t="s">
        <v>62</v>
      </c>
      <c r="R63" s="10" t="n">
        <v>42794</v>
      </c>
      <c r="S63" s="1" t="s">
        <v>65</v>
      </c>
      <c r="T63" s="1" t="n">
        <v>2017</v>
      </c>
      <c r="U63" s="10" t="n">
        <v>42794</v>
      </c>
    </row>
    <row r="64" customFormat="false" ht="12.75" hidden="false" customHeight="false" outlineLevel="0" collapsed="false">
      <c r="A64" s="1" t="n">
        <v>2017</v>
      </c>
      <c r="B64" s="5" t="s">
        <v>60</v>
      </c>
      <c r="C64" s="6" t="s">
        <v>61</v>
      </c>
      <c r="D64" s="1" t="s">
        <v>62</v>
      </c>
      <c r="E64" s="7" t="s">
        <v>91</v>
      </c>
      <c r="I64" s="1" t="s">
        <v>62</v>
      </c>
      <c r="K64" s="1" t="s">
        <v>62</v>
      </c>
      <c r="L64" s="1" t="s">
        <v>62</v>
      </c>
      <c r="M64" s="8" t="s">
        <v>165</v>
      </c>
      <c r="O64" s="9" t="n">
        <v>50958.65</v>
      </c>
      <c r="P64" s="1" t="s">
        <v>62</v>
      </c>
      <c r="R64" s="10" t="n">
        <v>42794</v>
      </c>
      <c r="S64" s="1" t="s">
        <v>65</v>
      </c>
      <c r="T64" s="1" t="n">
        <v>2017</v>
      </c>
      <c r="U64" s="10" t="n">
        <v>42794</v>
      </c>
    </row>
    <row r="65" customFormat="false" ht="12.75" hidden="false" customHeight="false" outlineLevel="0" collapsed="false">
      <c r="A65" s="1" t="n">
        <v>2017</v>
      </c>
      <c r="B65" s="5" t="s">
        <v>60</v>
      </c>
      <c r="C65" s="6" t="s">
        <v>61</v>
      </c>
      <c r="D65" s="1" t="s">
        <v>62</v>
      </c>
      <c r="E65" s="7" t="s">
        <v>166</v>
      </c>
      <c r="I65" s="1" t="s">
        <v>62</v>
      </c>
      <c r="K65" s="1" t="s">
        <v>62</v>
      </c>
      <c r="L65" s="1" t="s">
        <v>62</v>
      </c>
      <c r="M65" s="8" t="s">
        <v>167</v>
      </c>
      <c r="O65" s="9" t="n">
        <v>24360</v>
      </c>
      <c r="P65" s="1" t="s">
        <v>62</v>
      </c>
      <c r="R65" s="10" t="n">
        <v>42794</v>
      </c>
      <c r="S65" s="1" t="s">
        <v>65</v>
      </c>
      <c r="T65" s="1" t="n">
        <v>2017</v>
      </c>
      <c r="U65" s="10" t="n">
        <v>42794</v>
      </c>
    </row>
    <row r="66" customFormat="false" ht="12.75" hidden="false" customHeight="false" outlineLevel="0" collapsed="false">
      <c r="A66" s="1" t="n">
        <v>2017</v>
      </c>
      <c r="B66" s="5" t="s">
        <v>60</v>
      </c>
      <c r="C66" s="6" t="s">
        <v>61</v>
      </c>
      <c r="D66" s="1" t="s">
        <v>62</v>
      </c>
      <c r="E66" s="7" t="s">
        <v>83</v>
      </c>
      <c r="I66" s="1" t="s">
        <v>62</v>
      </c>
      <c r="K66" s="1" t="s">
        <v>62</v>
      </c>
      <c r="L66" s="1" t="s">
        <v>62</v>
      </c>
      <c r="M66" s="8" t="s">
        <v>168</v>
      </c>
      <c r="O66" s="9" t="n">
        <v>20030</v>
      </c>
      <c r="P66" s="1" t="s">
        <v>62</v>
      </c>
      <c r="R66" s="10" t="n">
        <v>42794</v>
      </c>
      <c r="S66" s="1" t="s">
        <v>65</v>
      </c>
      <c r="T66" s="1" t="n">
        <v>2017</v>
      </c>
      <c r="U66" s="10" t="n">
        <v>42794</v>
      </c>
    </row>
    <row r="67" customFormat="false" ht="12.75" hidden="false" customHeight="false" outlineLevel="0" collapsed="false">
      <c r="A67" s="1" t="n">
        <v>2017</v>
      </c>
      <c r="B67" s="5" t="s">
        <v>60</v>
      </c>
      <c r="C67" s="6" t="s">
        <v>61</v>
      </c>
      <c r="D67" s="1" t="s">
        <v>62</v>
      </c>
      <c r="E67" s="7" t="s">
        <v>114</v>
      </c>
      <c r="I67" s="1" t="s">
        <v>62</v>
      </c>
      <c r="K67" s="1" t="s">
        <v>62</v>
      </c>
      <c r="L67" s="1" t="s">
        <v>62</v>
      </c>
      <c r="M67" s="8" t="s">
        <v>169</v>
      </c>
      <c r="O67" s="9" t="n">
        <v>44394</v>
      </c>
      <c r="P67" s="1" t="s">
        <v>62</v>
      </c>
      <c r="R67" s="10" t="n">
        <v>42794</v>
      </c>
      <c r="S67" s="1" t="s">
        <v>65</v>
      </c>
      <c r="T67" s="1" t="n">
        <v>2017</v>
      </c>
      <c r="U67" s="10" t="n">
        <v>42794</v>
      </c>
    </row>
    <row r="68" customFormat="false" ht="12.75" hidden="false" customHeight="false" outlineLevel="0" collapsed="false">
      <c r="A68" s="1" t="n">
        <v>2017</v>
      </c>
      <c r="B68" s="5" t="s">
        <v>60</v>
      </c>
      <c r="C68" s="6" t="s">
        <v>61</v>
      </c>
      <c r="D68" s="1" t="s">
        <v>62</v>
      </c>
      <c r="E68" s="7" t="s">
        <v>70</v>
      </c>
      <c r="I68" s="1" t="s">
        <v>62</v>
      </c>
      <c r="K68" s="1" t="s">
        <v>62</v>
      </c>
      <c r="L68" s="1" t="s">
        <v>62</v>
      </c>
      <c r="M68" s="8" t="s">
        <v>170</v>
      </c>
      <c r="O68" s="9" t="n">
        <v>328602.05</v>
      </c>
      <c r="P68" s="1" t="s">
        <v>62</v>
      </c>
      <c r="R68" s="10" t="n">
        <v>42794</v>
      </c>
      <c r="S68" s="1" t="s">
        <v>65</v>
      </c>
      <c r="T68" s="1" t="n">
        <v>2017</v>
      </c>
      <c r="U68" s="10" t="n">
        <v>42794</v>
      </c>
    </row>
    <row r="69" customFormat="false" ht="12.75" hidden="false" customHeight="false" outlineLevel="0" collapsed="false">
      <c r="A69" s="1" t="n">
        <v>2017</v>
      </c>
      <c r="B69" s="5" t="s">
        <v>60</v>
      </c>
      <c r="C69" s="6" t="s">
        <v>61</v>
      </c>
      <c r="D69" s="1" t="s">
        <v>62</v>
      </c>
      <c r="E69" s="7" t="s">
        <v>171</v>
      </c>
      <c r="I69" s="1" t="s">
        <v>62</v>
      </c>
      <c r="K69" s="1" t="s">
        <v>62</v>
      </c>
      <c r="L69" s="1" t="s">
        <v>62</v>
      </c>
      <c r="M69" s="8" t="s">
        <v>172</v>
      </c>
      <c r="O69" s="9" t="n">
        <v>3456.8</v>
      </c>
      <c r="P69" s="1" t="s">
        <v>62</v>
      </c>
      <c r="R69" s="10" t="n">
        <v>42794</v>
      </c>
      <c r="S69" s="1" t="s">
        <v>65</v>
      </c>
      <c r="T69" s="1" t="n">
        <v>2017</v>
      </c>
      <c r="U69" s="10" t="n">
        <v>42794</v>
      </c>
    </row>
    <row r="70" customFormat="false" ht="12.75" hidden="false" customHeight="false" outlineLevel="0" collapsed="false">
      <c r="A70" s="1" t="n">
        <v>2017</v>
      </c>
      <c r="B70" s="5" t="s">
        <v>60</v>
      </c>
      <c r="C70" s="6" t="s">
        <v>61</v>
      </c>
      <c r="D70" s="1" t="s">
        <v>62</v>
      </c>
      <c r="E70" s="7" t="s">
        <v>91</v>
      </c>
      <c r="I70" s="1" t="s">
        <v>62</v>
      </c>
      <c r="K70" s="1" t="s">
        <v>62</v>
      </c>
      <c r="L70" s="1" t="s">
        <v>62</v>
      </c>
      <c r="M70" s="8" t="s">
        <v>173</v>
      </c>
      <c r="O70" s="9" t="n">
        <v>47299.68</v>
      </c>
      <c r="P70" s="1" t="s">
        <v>62</v>
      </c>
      <c r="R70" s="10" t="n">
        <v>42794</v>
      </c>
      <c r="S70" s="1" t="s">
        <v>65</v>
      </c>
      <c r="T70" s="1" t="n">
        <v>2017</v>
      </c>
      <c r="U70" s="10" t="n">
        <v>42794</v>
      </c>
    </row>
    <row r="71" customFormat="false" ht="12.75" hidden="false" customHeight="false" outlineLevel="0" collapsed="false">
      <c r="A71" s="1" t="n">
        <v>2017</v>
      </c>
      <c r="B71" s="5" t="s">
        <v>60</v>
      </c>
      <c r="C71" s="6" t="s">
        <v>61</v>
      </c>
      <c r="D71" s="1" t="s">
        <v>62</v>
      </c>
      <c r="E71" s="7" t="s">
        <v>174</v>
      </c>
      <c r="I71" s="1" t="s">
        <v>62</v>
      </c>
      <c r="K71" s="1" t="s">
        <v>62</v>
      </c>
      <c r="L71" s="1" t="s">
        <v>62</v>
      </c>
      <c r="M71" s="8" t="s">
        <v>175</v>
      </c>
      <c r="O71" s="9" t="n">
        <v>81603</v>
      </c>
      <c r="P71" s="1" t="s">
        <v>62</v>
      </c>
      <c r="R71" s="10" t="n">
        <v>42794</v>
      </c>
      <c r="S71" s="1" t="s">
        <v>65</v>
      </c>
      <c r="T71" s="1" t="n">
        <v>2017</v>
      </c>
      <c r="U71" s="10" t="n">
        <v>42794</v>
      </c>
    </row>
    <row r="72" customFormat="false" ht="12.75" hidden="false" customHeight="false" outlineLevel="0" collapsed="false">
      <c r="A72" s="1" t="n">
        <v>2017</v>
      </c>
      <c r="B72" s="5" t="s">
        <v>60</v>
      </c>
      <c r="C72" s="6" t="s">
        <v>61</v>
      </c>
      <c r="D72" s="1" t="s">
        <v>62</v>
      </c>
      <c r="E72" s="7" t="s">
        <v>176</v>
      </c>
      <c r="I72" s="1" t="s">
        <v>62</v>
      </c>
      <c r="K72" s="1" t="s">
        <v>62</v>
      </c>
      <c r="L72" s="1" t="s">
        <v>62</v>
      </c>
      <c r="M72" s="8" t="s">
        <v>177</v>
      </c>
      <c r="O72" s="9" t="n">
        <v>85584.8</v>
      </c>
      <c r="P72" s="1" t="s">
        <v>62</v>
      </c>
      <c r="R72" s="10" t="n">
        <v>42794</v>
      </c>
      <c r="S72" s="1" t="s">
        <v>65</v>
      </c>
      <c r="T72" s="1" t="n">
        <v>2017</v>
      </c>
      <c r="U72" s="10" t="n">
        <v>42794</v>
      </c>
    </row>
    <row r="73" customFormat="false" ht="12.75" hidden="false" customHeight="false" outlineLevel="0" collapsed="false">
      <c r="A73" s="1" t="n">
        <v>2017</v>
      </c>
      <c r="B73" s="5" t="s">
        <v>60</v>
      </c>
      <c r="C73" s="6" t="s">
        <v>61</v>
      </c>
      <c r="D73" s="1" t="s">
        <v>62</v>
      </c>
      <c r="E73" s="7" t="s">
        <v>178</v>
      </c>
      <c r="I73" s="1" t="s">
        <v>62</v>
      </c>
      <c r="K73" s="1" t="s">
        <v>62</v>
      </c>
      <c r="L73" s="1" t="s">
        <v>62</v>
      </c>
      <c r="M73" s="8" t="s">
        <v>179</v>
      </c>
      <c r="O73" s="9" t="n">
        <v>22602.6</v>
      </c>
      <c r="P73" s="1" t="s">
        <v>62</v>
      </c>
      <c r="R73" s="10" t="n">
        <v>42794</v>
      </c>
      <c r="S73" s="1" t="s">
        <v>65</v>
      </c>
      <c r="T73" s="1" t="n">
        <v>2017</v>
      </c>
      <c r="U73" s="10" t="n">
        <v>42794</v>
      </c>
    </row>
    <row r="74" customFormat="false" ht="12.75" hidden="false" customHeight="false" outlineLevel="0" collapsed="false">
      <c r="A74" s="1" t="n">
        <v>2017</v>
      </c>
      <c r="B74" s="5" t="s">
        <v>60</v>
      </c>
      <c r="C74" s="6" t="s">
        <v>61</v>
      </c>
      <c r="D74" s="1" t="s">
        <v>62</v>
      </c>
      <c r="E74" s="7" t="s">
        <v>89</v>
      </c>
      <c r="I74" s="1" t="s">
        <v>62</v>
      </c>
      <c r="K74" s="1" t="s">
        <v>62</v>
      </c>
      <c r="L74" s="1" t="s">
        <v>62</v>
      </c>
      <c r="M74" s="8" t="s">
        <v>180</v>
      </c>
      <c r="O74" s="9" t="n">
        <v>61141.18</v>
      </c>
      <c r="P74" s="1" t="s">
        <v>62</v>
      </c>
      <c r="R74" s="10" t="n">
        <v>42794</v>
      </c>
      <c r="S74" s="1" t="s">
        <v>65</v>
      </c>
      <c r="T74" s="1" t="n">
        <v>2017</v>
      </c>
      <c r="U74" s="10" t="n">
        <v>42794</v>
      </c>
    </row>
    <row r="75" customFormat="false" ht="12.75" hidden="false" customHeight="false" outlineLevel="0" collapsed="false">
      <c r="A75" s="1" t="n">
        <v>2017</v>
      </c>
      <c r="B75" s="5" t="s">
        <v>60</v>
      </c>
      <c r="C75" s="6" t="s">
        <v>61</v>
      </c>
      <c r="D75" s="1" t="s">
        <v>62</v>
      </c>
      <c r="E75" s="7" t="s">
        <v>181</v>
      </c>
      <c r="I75" s="1" t="s">
        <v>62</v>
      </c>
      <c r="K75" s="1" t="s">
        <v>62</v>
      </c>
      <c r="L75" s="1" t="s">
        <v>62</v>
      </c>
      <c r="M75" s="8" t="s">
        <v>182</v>
      </c>
      <c r="O75" s="9" t="n">
        <v>58252</v>
      </c>
      <c r="P75" s="1" t="s">
        <v>62</v>
      </c>
      <c r="R75" s="10" t="n">
        <v>42794</v>
      </c>
      <c r="S75" s="1" t="s">
        <v>65</v>
      </c>
      <c r="T75" s="1" t="n">
        <v>2017</v>
      </c>
      <c r="U75" s="10" t="n">
        <v>42794</v>
      </c>
    </row>
    <row r="76" customFormat="false" ht="12.75" hidden="false" customHeight="false" outlineLevel="0" collapsed="false">
      <c r="A76" s="1" t="n">
        <v>2017</v>
      </c>
      <c r="B76" s="5" t="s">
        <v>60</v>
      </c>
      <c r="C76" s="6" t="s">
        <v>61</v>
      </c>
      <c r="D76" s="1" t="s">
        <v>62</v>
      </c>
      <c r="E76" s="7" t="s">
        <v>93</v>
      </c>
      <c r="I76" s="1" t="s">
        <v>62</v>
      </c>
      <c r="K76" s="1" t="s">
        <v>62</v>
      </c>
      <c r="L76" s="1" t="s">
        <v>62</v>
      </c>
      <c r="M76" s="8" t="s">
        <v>183</v>
      </c>
      <c r="O76" s="9" t="n">
        <v>59472.41</v>
      </c>
      <c r="P76" s="1" t="s">
        <v>62</v>
      </c>
      <c r="R76" s="10" t="n">
        <v>42794</v>
      </c>
      <c r="S76" s="1" t="s">
        <v>65</v>
      </c>
      <c r="T76" s="1" t="n">
        <v>2017</v>
      </c>
      <c r="U76" s="10" t="n">
        <v>42794</v>
      </c>
    </row>
    <row r="77" customFormat="false" ht="12.75" hidden="false" customHeight="false" outlineLevel="0" collapsed="false">
      <c r="A77" s="1" t="n">
        <v>2017</v>
      </c>
      <c r="B77" s="5" t="s">
        <v>60</v>
      </c>
      <c r="C77" s="6" t="s">
        <v>61</v>
      </c>
      <c r="D77" s="1" t="s">
        <v>62</v>
      </c>
      <c r="E77" s="7" t="s">
        <v>132</v>
      </c>
      <c r="I77" s="1" t="s">
        <v>62</v>
      </c>
      <c r="K77" s="1" t="s">
        <v>62</v>
      </c>
      <c r="L77" s="1" t="s">
        <v>62</v>
      </c>
      <c r="M77" s="8" t="s">
        <v>184</v>
      </c>
      <c r="O77" s="9" t="n">
        <v>20856.8</v>
      </c>
      <c r="P77" s="1" t="s">
        <v>62</v>
      </c>
      <c r="R77" s="10" t="n">
        <v>42794</v>
      </c>
      <c r="S77" s="1" t="s">
        <v>65</v>
      </c>
      <c r="T77" s="1" t="n">
        <v>2017</v>
      </c>
      <c r="U77" s="10" t="n">
        <v>42794</v>
      </c>
    </row>
    <row r="78" customFormat="false" ht="12.75" hidden="false" customHeight="false" outlineLevel="0" collapsed="false">
      <c r="A78" s="1" t="n">
        <v>2017</v>
      </c>
      <c r="B78" s="5" t="s">
        <v>60</v>
      </c>
      <c r="C78" s="6" t="s">
        <v>61</v>
      </c>
      <c r="D78" s="1" t="s">
        <v>62</v>
      </c>
      <c r="E78" s="7" t="s">
        <v>95</v>
      </c>
      <c r="I78" s="1" t="s">
        <v>62</v>
      </c>
      <c r="K78" s="1" t="s">
        <v>62</v>
      </c>
      <c r="L78" s="1" t="s">
        <v>62</v>
      </c>
      <c r="M78" s="8" t="s">
        <v>185</v>
      </c>
      <c r="O78" s="9" t="n">
        <v>17802.4</v>
      </c>
      <c r="P78" s="1" t="s">
        <v>62</v>
      </c>
      <c r="R78" s="10" t="n">
        <v>42794</v>
      </c>
      <c r="S78" s="1" t="s">
        <v>65</v>
      </c>
      <c r="T78" s="1" t="n">
        <v>2017</v>
      </c>
      <c r="U78" s="10" t="n">
        <v>42794</v>
      </c>
    </row>
    <row r="79" customFormat="false" ht="12.75" hidden="false" customHeight="false" outlineLevel="0" collapsed="false">
      <c r="A79" s="1" t="n">
        <v>2017</v>
      </c>
      <c r="B79" s="5" t="s">
        <v>60</v>
      </c>
      <c r="C79" s="6" t="s">
        <v>61</v>
      </c>
      <c r="D79" s="1" t="s">
        <v>62</v>
      </c>
      <c r="E79" s="7" t="s">
        <v>110</v>
      </c>
      <c r="I79" s="1" t="s">
        <v>62</v>
      </c>
      <c r="K79" s="1" t="s">
        <v>62</v>
      </c>
      <c r="L79" s="1" t="s">
        <v>62</v>
      </c>
      <c r="M79" s="8" t="s">
        <v>186</v>
      </c>
      <c r="O79" s="9" t="n">
        <v>50000</v>
      </c>
      <c r="P79" s="1" t="s">
        <v>62</v>
      </c>
      <c r="R79" s="10" t="n">
        <v>42794</v>
      </c>
      <c r="S79" s="1" t="s">
        <v>65</v>
      </c>
      <c r="T79" s="1" t="n">
        <v>2017</v>
      </c>
      <c r="U79" s="10" t="n">
        <v>42794</v>
      </c>
    </row>
    <row r="80" customFormat="false" ht="12.75" hidden="false" customHeight="false" outlineLevel="0" collapsed="false">
      <c r="A80" s="1" t="n">
        <v>2017</v>
      </c>
      <c r="B80" s="5" t="s">
        <v>60</v>
      </c>
      <c r="C80" s="6" t="s">
        <v>61</v>
      </c>
      <c r="D80" s="1" t="s">
        <v>62</v>
      </c>
      <c r="E80" s="7" t="s">
        <v>138</v>
      </c>
      <c r="I80" s="1" t="s">
        <v>62</v>
      </c>
      <c r="K80" s="1" t="s">
        <v>62</v>
      </c>
      <c r="L80" s="1" t="s">
        <v>62</v>
      </c>
      <c r="M80" s="8" t="s">
        <v>187</v>
      </c>
      <c r="O80" s="9" t="n">
        <v>50000</v>
      </c>
      <c r="P80" s="1" t="s">
        <v>62</v>
      </c>
      <c r="R80" s="10" t="n">
        <v>42794</v>
      </c>
      <c r="S80" s="1" t="s">
        <v>65</v>
      </c>
      <c r="T80" s="1" t="n">
        <v>2017</v>
      </c>
      <c r="U80" s="10" t="n">
        <v>42794</v>
      </c>
    </row>
    <row r="81" customFormat="false" ht="12.75" hidden="false" customHeight="false" outlineLevel="0" collapsed="false">
      <c r="A81" s="1" t="n">
        <v>2017</v>
      </c>
      <c r="B81" s="5" t="s">
        <v>60</v>
      </c>
      <c r="C81" s="6" t="s">
        <v>61</v>
      </c>
      <c r="D81" s="1" t="s">
        <v>62</v>
      </c>
      <c r="E81" s="7" t="s">
        <v>188</v>
      </c>
      <c r="I81" s="1" t="s">
        <v>62</v>
      </c>
      <c r="K81" s="1" t="s">
        <v>62</v>
      </c>
      <c r="L81" s="1" t="s">
        <v>62</v>
      </c>
      <c r="M81" s="8" t="s">
        <v>189</v>
      </c>
      <c r="O81" s="9" t="n">
        <v>50000</v>
      </c>
      <c r="P81" s="1" t="s">
        <v>62</v>
      </c>
      <c r="R81" s="10" t="n">
        <v>42794</v>
      </c>
      <c r="S81" s="1" t="s">
        <v>65</v>
      </c>
      <c r="T81" s="1" t="n">
        <v>2017</v>
      </c>
      <c r="U81" s="10" t="n">
        <v>42794</v>
      </c>
    </row>
    <row r="82" customFormat="false" ht="12.75" hidden="false" customHeight="false" outlineLevel="0" collapsed="false">
      <c r="A82" s="1" t="n">
        <v>2017</v>
      </c>
      <c r="B82" s="5" t="s">
        <v>60</v>
      </c>
      <c r="C82" s="6" t="s">
        <v>61</v>
      </c>
      <c r="D82" s="1" t="s">
        <v>62</v>
      </c>
      <c r="E82" s="7" t="s">
        <v>190</v>
      </c>
      <c r="I82" s="1" t="s">
        <v>62</v>
      </c>
      <c r="K82" s="1" t="s">
        <v>62</v>
      </c>
      <c r="L82" s="1" t="s">
        <v>62</v>
      </c>
      <c r="M82" s="8" t="s">
        <v>191</v>
      </c>
      <c r="O82" s="9" t="n">
        <v>47096</v>
      </c>
      <c r="P82" s="1" t="s">
        <v>62</v>
      </c>
      <c r="R82" s="10" t="n">
        <v>42794</v>
      </c>
      <c r="S82" s="1" t="s">
        <v>65</v>
      </c>
      <c r="T82" s="1" t="n">
        <v>2017</v>
      </c>
      <c r="U82" s="10" t="n">
        <v>42794</v>
      </c>
    </row>
    <row r="83" customFormat="false" ht="12.75" hidden="false" customHeight="false" outlineLevel="0" collapsed="false">
      <c r="A83" s="1" t="n">
        <v>2017</v>
      </c>
      <c r="B83" s="5" t="s">
        <v>60</v>
      </c>
      <c r="C83" s="6" t="s">
        <v>61</v>
      </c>
      <c r="D83" s="1" t="s">
        <v>62</v>
      </c>
      <c r="E83" s="7" t="s">
        <v>192</v>
      </c>
      <c r="I83" s="1" t="s">
        <v>62</v>
      </c>
      <c r="K83" s="1" t="s">
        <v>62</v>
      </c>
      <c r="L83" s="1" t="s">
        <v>62</v>
      </c>
      <c r="M83" s="8" t="s">
        <v>193</v>
      </c>
      <c r="O83" s="9" t="n">
        <v>2296.8</v>
      </c>
      <c r="P83" s="1" t="s">
        <v>62</v>
      </c>
      <c r="R83" s="10" t="n">
        <v>42794</v>
      </c>
      <c r="S83" s="1" t="s">
        <v>65</v>
      </c>
      <c r="T83" s="1" t="n">
        <v>2017</v>
      </c>
      <c r="U83" s="10" t="n">
        <v>42794</v>
      </c>
    </row>
    <row r="84" customFormat="false" ht="12.75" hidden="false" customHeight="false" outlineLevel="0" collapsed="false">
      <c r="A84" s="1" t="n">
        <v>2017</v>
      </c>
      <c r="B84" s="5" t="s">
        <v>60</v>
      </c>
      <c r="C84" s="6" t="s">
        <v>61</v>
      </c>
      <c r="D84" s="1" t="s">
        <v>62</v>
      </c>
      <c r="E84" s="7" t="s">
        <v>105</v>
      </c>
      <c r="I84" s="1" t="s">
        <v>62</v>
      </c>
      <c r="K84" s="1" t="s">
        <v>62</v>
      </c>
      <c r="L84" s="1" t="s">
        <v>62</v>
      </c>
      <c r="M84" s="8" t="s">
        <v>194</v>
      </c>
      <c r="O84" s="9" t="n">
        <v>69600</v>
      </c>
      <c r="P84" s="1" t="s">
        <v>62</v>
      </c>
      <c r="R84" s="10" t="n">
        <v>42794</v>
      </c>
      <c r="S84" s="1" t="s">
        <v>65</v>
      </c>
      <c r="T84" s="1" t="n">
        <v>2017</v>
      </c>
      <c r="U84" s="10" t="n">
        <v>42794</v>
      </c>
    </row>
    <row r="85" customFormat="false" ht="12.75" hidden="false" customHeight="false" outlineLevel="0" collapsed="false">
      <c r="A85" s="1" t="n">
        <v>2017</v>
      </c>
      <c r="B85" s="5" t="s">
        <v>60</v>
      </c>
      <c r="C85" s="6" t="s">
        <v>61</v>
      </c>
      <c r="D85" s="1" t="s">
        <v>62</v>
      </c>
      <c r="E85" s="7" t="s">
        <v>99</v>
      </c>
      <c r="I85" s="1" t="s">
        <v>62</v>
      </c>
      <c r="K85" s="1" t="s">
        <v>62</v>
      </c>
      <c r="L85" s="1" t="s">
        <v>62</v>
      </c>
      <c r="M85" s="8" t="s">
        <v>195</v>
      </c>
      <c r="O85" s="9" t="n">
        <v>21715.2</v>
      </c>
      <c r="P85" s="1" t="s">
        <v>62</v>
      </c>
      <c r="R85" s="10" t="n">
        <v>42794</v>
      </c>
      <c r="S85" s="1" t="s">
        <v>65</v>
      </c>
      <c r="T85" s="1" t="n">
        <v>2017</v>
      </c>
      <c r="U85" s="10" t="n">
        <v>42794</v>
      </c>
    </row>
    <row r="86" customFormat="false" ht="12.75" hidden="false" customHeight="false" outlineLevel="0" collapsed="false">
      <c r="A86" s="1" t="n">
        <v>2017</v>
      </c>
      <c r="B86" s="5" t="s">
        <v>60</v>
      </c>
      <c r="C86" s="6" t="s">
        <v>61</v>
      </c>
      <c r="D86" s="1" t="s">
        <v>62</v>
      </c>
      <c r="E86" s="7" t="s">
        <v>196</v>
      </c>
      <c r="I86" s="1" t="s">
        <v>62</v>
      </c>
      <c r="K86" s="1" t="s">
        <v>62</v>
      </c>
      <c r="L86" s="1" t="s">
        <v>62</v>
      </c>
      <c r="M86" s="8" t="s">
        <v>197</v>
      </c>
      <c r="O86" s="9" t="n">
        <v>48808.5</v>
      </c>
      <c r="P86" s="1" t="s">
        <v>62</v>
      </c>
      <c r="R86" s="10" t="n">
        <v>42794</v>
      </c>
      <c r="S86" s="1" t="s">
        <v>65</v>
      </c>
      <c r="T86" s="1" t="n">
        <v>2017</v>
      </c>
      <c r="U86" s="10" t="n">
        <v>42794</v>
      </c>
    </row>
    <row r="87" customFormat="false" ht="12.75" hidden="false" customHeight="false" outlineLevel="0" collapsed="false">
      <c r="A87" s="1" t="n">
        <v>2017</v>
      </c>
      <c r="B87" s="5" t="s">
        <v>60</v>
      </c>
      <c r="C87" s="6" t="s">
        <v>61</v>
      </c>
      <c r="D87" s="1" t="s">
        <v>62</v>
      </c>
      <c r="E87" s="7" t="s">
        <v>66</v>
      </c>
      <c r="I87" s="1" t="s">
        <v>62</v>
      </c>
      <c r="K87" s="1" t="s">
        <v>62</v>
      </c>
      <c r="L87" s="1" t="s">
        <v>62</v>
      </c>
      <c r="M87" s="8" t="s">
        <v>198</v>
      </c>
      <c r="O87" s="9" t="n">
        <v>163490.4</v>
      </c>
      <c r="P87" s="1" t="s">
        <v>62</v>
      </c>
      <c r="R87" s="10" t="n">
        <v>42794</v>
      </c>
      <c r="S87" s="1" t="s">
        <v>65</v>
      </c>
      <c r="T87" s="1" t="n">
        <v>2017</v>
      </c>
      <c r="U87" s="10" t="n">
        <v>42794</v>
      </c>
    </row>
    <row r="88" customFormat="false" ht="12.75" hidden="false" customHeight="false" outlineLevel="0" collapsed="false">
      <c r="A88" s="1" t="n">
        <v>2017</v>
      </c>
      <c r="B88" s="5" t="s">
        <v>60</v>
      </c>
      <c r="C88" s="6" t="s">
        <v>61</v>
      </c>
      <c r="D88" s="1" t="s">
        <v>62</v>
      </c>
      <c r="E88" s="7" t="s">
        <v>199</v>
      </c>
      <c r="I88" s="1" t="s">
        <v>62</v>
      </c>
      <c r="K88" s="1" t="s">
        <v>62</v>
      </c>
      <c r="L88" s="1" t="s">
        <v>62</v>
      </c>
      <c r="M88" s="8" t="s">
        <v>200</v>
      </c>
      <c r="O88" s="9" t="n">
        <v>59220.32</v>
      </c>
      <c r="P88" s="1" t="s">
        <v>62</v>
      </c>
      <c r="R88" s="10" t="n">
        <v>42794</v>
      </c>
      <c r="S88" s="1" t="s">
        <v>65</v>
      </c>
      <c r="T88" s="1" t="n">
        <v>2017</v>
      </c>
      <c r="U88" s="10" t="n">
        <v>42794</v>
      </c>
    </row>
    <row r="89" customFormat="false" ht="12.75" hidden="false" customHeight="false" outlineLevel="0" collapsed="false">
      <c r="A89" s="1" t="n">
        <v>2017</v>
      </c>
      <c r="B89" s="5" t="s">
        <v>60</v>
      </c>
      <c r="C89" s="6" t="s">
        <v>61</v>
      </c>
      <c r="D89" s="1" t="s">
        <v>62</v>
      </c>
      <c r="E89" s="7" t="s">
        <v>68</v>
      </c>
      <c r="I89" s="1" t="s">
        <v>62</v>
      </c>
      <c r="K89" s="1" t="s">
        <v>62</v>
      </c>
      <c r="L89" s="1" t="s">
        <v>62</v>
      </c>
      <c r="M89" s="8" t="s">
        <v>201</v>
      </c>
      <c r="O89" s="9" t="n">
        <v>16008</v>
      </c>
      <c r="P89" s="1" t="s">
        <v>62</v>
      </c>
      <c r="R89" s="10" t="n">
        <v>42794</v>
      </c>
      <c r="S89" s="1" t="s">
        <v>65</v>
      </c>
      <c r="T89" s="1" t="n">
        <v>2017</v>
      </c>
      <c r="U89" s="10" t="n">
        <v>42794</v>
      </c>
    </row>
    <row r="90" customFormat="false" ht="12.75" hidden="false" customHeight="false" outlineLevel="0" collapsed="false">
      <c r="A90" s="1" t="n">
        <v>2017</v>
      </c>
      <c r="B90" s="5" t="s">
        <v>60</v>
      </c>
      <c r="C90" s="6" t="s">
        <v>61</v>
      </c>
      <c r="D90" s="1" t="s">
        <v>62</v>
      </c>
      <c r="E90" s="7" t="s">
        <v>156</v>
      </c>
      <c r="I90" s="1" t="s">
        <v>62</v>
      </c>
      <c r="K90" s="1" t="s">
        <v>62</v>
      </c>
      <c r="L90" s="1" t="s">
        <v>62</v>
      </c>
      <c r="M90" s="8" t="s">
        <v>202</v>
      </c>
      <c r="O90" s="9" t="n">
        <v>15083</v>
      </c>
      <c r="P90" s="1" t="s">
        <v>62</v>
      </c>
      <c r="R90" s="10" t="n">
        <v>42794</v>
      </c>
      <c r="S90" s="1" t="s">
        <v>65</v>
      </c>
      <c r="T90" s="1" t="n">
        <v>2017</v>
      </c>
      <c r="U90" s="10" t="n">
        <v>42794</v>
      </c>
    </row>
    <row r="91" customFormat="false" ht="12.75" hidden="false" customHeight="false" outlineLevel="0" collapsed="false">
      <c r="A91" s="1" t="n">
        <v>2017</v>
      </c>
      <c r="B91" s="5" t="s">
        <v>60</v>
      </c>
      <c r="C91" s="6" t="s">
        <v>61</v>
      </c>
      <c r="D91" s="1" t="s">
        <v>62</v>
      </c>
      <c r="E91" s="7" t="s">
        <v>203</v>
      </c>
      <c r="I91" s="1" t="s">
        <v>62</v>
      </c>
      <c r="K91" s="1" t="s">
        <v>62</v>
      </c>
      <c r="L91" s="1" t="s">
        <v>62</v>
      </c>
      <c r="M91" s="8" t="s">
        <v>204</v>
      </c>
      <c r="O91" s="9" t="n">
        <v>74815.92</v>
      </c>
      <c r="P91" s="1" t="s">
        <v>62</v>
      </c>
      <c r="R91" s="10" t="n">
        <v>42794</v>
      </c>
      <c r="S91" s="1" t="s">
        <v>65</v>
      </c>
      <c r="T91" s="1" t="n">
        <v>2017</v>
      </c>
      <c r="U91" s="10" t="n">
        <v>42794</v>
      </c>
    </row>
    <row r="92" customFormat="false" ht="12.75" hidden="false" customHeight="false" outlineLevel="0" collapsed="false">
      <c r="A92" s="1" t="n">
        <v>2017</v>
      </c>
      <c r="B92" s="5" t="s">
        <v>60</v>
      </c>
      <c r="C92" s="6" t="s">
        <v>61</v>
      </c>
      <c r="D92" s="1" t="s">
        <v>62</v>
      </c>
      <c r="E92" s="7" t="s">
        <v>205</v>
      </c>
      <c r="I92" s="1" t="s">
        <v>62</v>
      </c>
      <c r="K92" s="1" t="s">
        <v>62</v>
      </c>
      <c r="L92" s="1" t="s">
        <v>62</v>
      </c>
      <c r="M92" s="8" t="s">
        <v>206</v>
      </c>
      <c r="O92" s="9" t="n">
        <v>180827.25</v>
      </c>
      <c r="P92" s="1" t="s">
        <v>62</v>
      </c>
      <c r="R92" s="10" t="n">
        <v>42794</v>
      </c>
      <c r="S92" s="1" t="s">
        <v>65</v>
      </c>
      <c r="T92" s="1" t="n">
        <v>2017</v>
      </c>
      <c r="U92" s="10" t="n">
        <v>42794</v>
      </c>
    </row>
    <row r="93" customFormat="false" ht="12.75" hidden="false" customHeight="false" outlineLevel="0" collapsed="false">
      <c r="A93" s="1" t="n">
        <v>2017</v>
      </c>
      <c r="B93" s="5" t="s">
        <v>60</v>
      </c>
      <c r="C93" s="6" t="s">
        <v>61</v>
      </c>
      <c r="D93" s="1" t="s">
        <v>62</v>
      </c>
      <c r="E93" s="7" t="s">
        <v>207</v>
      </c>
      <c r="I93" s="1" t="s">
        <v>62</v>
      </c>
      <c r="K93" s="1" t="s">
        <v>62</v>
      </c>
      <c r="L93" s="1" t="s">
        <v>62</v>
      </c>
      <c r="M93" s="8" t="s">
        <v>208</v>
      </c>
      <c r="O93" s="9" t="n">
        <v>67280</v>
      </c>
      <c r="P93" s="1" t="s">
        <v>62</v>
      </c>
      <c r="R93" s="10" t="n">
        <v>42794</v>
      </c>
      <c r="S93" s="1" t="s">
        <v>65</v>
      </c>
      <c r="T93" s="1" t="n">
        <v>2017</v>
      </c>
      <c r="U93" s="10" t="n">
        <v>42794</v>
      </c>
    </row>
    <row r="94" customFormat="false" ht="12.75" hidden="false" customHeight="false" outlineLevel="0" collapsed="false">
      <c r="A94" s="1" t="n">
        <v>2017</v>
      </c>
      <c r="B94" s="5" t="s">
        <v>60</v>
      </c>
      <c r="C94" s="6" t="s">
        <v>61</v>
      </c>
      <c r="D94" s="1" t="s">
        <v>62</v>
      </c>
      <c r="E94" s="7" t="s">
        <v>112</v>
      </c>
      <c r="I94" s="1" t="s">
        <v>62</v>
      </c>
      <c r="K94" s="1" t="s">
        <v>62</v>
      </c>
      <c r="L94" s="1" t="s">
        <v>62</v>
      </c>
      <c r="M94" s="8" t="s">
        <v>209</v>
      </c>
      <c r="O94" s="9" t="n">
        <v>29974.4</v>
      </c>
      <c r="P94" s="1" t="s">
        <v>62</v>
      </c>
      <c r="R94" s="10" t="n">
        <v>42794</v>
      </c>
      <c r="S94" s="1" t="s">
        <v>65</v>
      </c>
      <c r="T94" s="1" t="n">
        <v>2017</v>
      </c>
      <c r="U94" s="10" t="n">
        <v>42794</v>
      </c>
    </row>
    <row r="95" customFormat="false" ht="12.75" hidden="false" customHeight="false" outlineLevel="0" collapsed="false">
      <c r="A95" s="1" t="n">
        <v>2017</v>
      </c>
      <c r="B95" s="5" t="s">
        <v>60</v>
      </c>
      <c r="C95" s="6" t="s">
        <v>61</v>
      </c>
      <c r="D95" s="1" t="s">
        <v>62</v>
      </c>
      <c r="E95" s="7" t="s">
        <v>178</v>
      </c>
      <c r="I95" s="1" t="s">
        <v>62</v>
      </c>
      <c r="K95" s="1" t="s">
        <v>62</v>
      </c>
      <c r="L95" s="1" t="s">
        <v>62</v>
      </c>
      <c r="M95" s="8" t="s">
        <v>210</v>
      </c>
      <c r="O95" s="9" t="n">
        <v>45823.48</v>
      </c>
      <c r="P95" s="1" t="s">
        <v>62</v>
      </c>
      <c r="R95" s="10" t="n">
        <v>42794</v>
      </c>
      <c r="S95" s="1" t="s">
        <v>65</v>
      </c>
      <c r="T95" s="1" t="n">
        <v>2017</v>
      </c>
      <c r="U95" s="10" t="n">
        <v>42794</v>
      </c>
    </row>
    <row r="96" customFormat="false" ht="12.75" hidden="false" customHeight="false" outlineLevel="0" collapsed="false">
      <c r="A96" s="1" t="n">
        <v>2017</v>
      </c>
      <c r="B96" s="5" t="s">
        <v>60</v>
      </c>
      <c r="C96" s="6" t="s">
        <v>61</v>
      </c>
      <c r="D96" s="1" t="s">
        <v>62</v>
      </c>
      <c r="E96" s="7" t="s">
        <v>211</v>
      </c>
      <c r="I96" s="1" t="s">
        <v>62</v>
      </c>
      <c r="K96" s="1" t="s">
        <v>62</v>
      </c>
      <c r="L96" s="1" t="s">
        <v>62</v>
      </c>
      <c r="M96" s="8" t="s">
        <v>212</v>
      </c>
      <c r="O96" s="9" t="n">
        <v>4342</v>
      </c>
      <c r="P96" s="1" t="s">
        <v>62</v>
      </c>
      <c r="R96" s="10" t="n">
        <v>42794</v>
      </c>
      <c r="S96" s="1" t="s">
        <v>65</v>
      </c>
      <c r="T96" s="1" t="n">
        <v>2017</v>
      </c>
      <c r="U96" s="10" t="n">
        <v>42794</v>
      </c>
    </row>
    <row r="97" customFormat="false" ht="12.75" hidden="false" customHeight="false" outlineLevel="0" collapsed="false">
      <c r="A97" s="1" t="n">
        <v>2017</v>
      </c>
      <c r="B97" s="5" t="s">
        <v>60</v>
      </c>
      <c r="C97" s="6" t="s">
        <v>61</v>
      </c>
      <c r="D97" s="1" t="s">
        <v>62</v>
      </c>
      <c r="E97" s="7" t="s">
        <v>213</v>
      </c>
      <c r="I97" s="1" t="s">
        <v>62</v>
      </c>
      <c r="K97" s="1" t="s">
        <v>62</v>
      </c>
      <c r="L97" s="1" t="s">
        <v>62</v>
      </c>
      <c r="M97" s="8" t="s">
        <v>214</v>
      </c>
      <c r="O97" s="9" t="n">
        <v>35426.4</v>
      </c>
      <c r="P97" s="1" t="s">
        <v>62</v>
      </c>
      <c r="R97" s="10" t="n">
        <v>42794</v>
      </c>
      <c r="S97" s="1" t="s">
        <v>65</v>
      </c>
      <c r="T97" s="1" t="n">
        <v>2017</v>
      </c>
      <c r="U97" s="10" t="n">
        <v>42794</v>
      </c>
    </row>
    <row r="98" customFormat="false" ht="12.75" hidden="false" customHeight="false" outlineLevel="0" collapsed="false">
      <c r="A98" s="1" t="n">
        <v>2017</v>
      </c>
      <c r="B98" s="5" t="s">
        <v>60</v>
      </c>
      <c r="C98" s="6" t="s">
        <v>61</v>
      </c>
      <c r="D98" s="1" t="s">
        <v>62</v>
      </c>
      <c r="E98" s="7" t="s">
        <v>87</v>
      </c>
      <c r="I98" s="1" t="s">
        <v>62</v>
      </c>
      <c r="K98" s="1" t="s">
        <v>62</v>
      </c>
      <c r="L98" s="1" t="s">
        <v>62</v>
      </c>
      <c r="M98" s="8" t="s">
        <v>215</v>
      </c>
      <c r="O98" s="9" t="n">
        <v>50229.84</v>
      </c>
      <c r="P98" s="1" t="s">
        <v>62</v>
      </c>
      <c r="R98" s="10" t="n">
        <v>42794</v>
      </c>
      <c r="S98" s="1" t="s">
        <v>65</v>
      </c>
      <c r="T98" s="1" t="n">
        <v>2017</v>
      </c>
      <c r="U98" s="10" t="n">
        <v>42794</v>
      </c>
    </row>
    <row r="99" customFormat="false" ht="12.75" hidden="false" customHeight="false" outlineLevel="0" collapsed="false">
      <c r="A99" s="1" t="n">
        <v>2017</v>
      </c>
      <c r="B99" s="5" t="s">
        <v>60</v>
      </c>
      <c r="C99" s="6" t="s">
        <v>61</v>
      </c>
      <c r="D99" s="1" t="s">
        <v>62</v>
      </c>
      <c r="E99" s="7" t="s">
        <v>81</v>
      </c>
      <c r="I99" s="1" t="s">
        <v>62</v>
      </c>
      <c r="K99" s="1" t="s">
        <v>62</v>
      </c>
      <c r="L99" s="1" t="s">
        <v>62</v>
      </c>
      <c r="M99" s="8" t="s">
        <v>216</v>
      </c>
      <c r="O99" s="9" t="n">
        <v>36934.4</v>
      </c>
      <c r="P99" s="1" t="s">
        <v>62</v>
      </c>
      <c r="R99" s="10" t="n">
        <v>42794</v>
      </c>
      <c r="S99" s="1" t="s">
        <v>65</v>
      </c>
      <c r="T99" s="1" t="n">
        <v>2017</v>
      </c>
      <c r="U99" s="10" t="n">
        <v>42794</v>
      </c>
    </row>
    <row r="100" customFormat="false" ht="12.75" hidden="false" customHeight="false" outlineLevel="0" collapsed="false">
      <c r="A100" s="1" t="n">
        <v>2017</v>
      </c>
      <c r="B100" s="5" t="s">
        <v>60</v>
      </c>
      <c r="C100" s="6" t="s">
        <v>61</v>
      </c>
      <c r="D100" s="1" t="s">
        <v>62</v>
      </c>
      <c r="E100" s="7" t="s">
        <v>217</v>
      </c>
      <c r="I100" s="1" t="s">
        <v>62</v>
      </c>
      <c r="K100" s="1" t="s">
        <v>62</v>
      </c>
      <c r="L100" s="1" t="s">
        <v>62</v>
      </c>
      <c r="M100" s="8" t="s">
        <v>218</v>
      </c>
      <c r="O100" s="9" t="n">
        <v>48426.14</v>
      </c>
      <c r="P100" s="1" t="s">
        <v>62</v>
      </c>
      <c r="R100" s="10" t="n">
        <v>42794</v>
      </c>
      <c r="S100" s="1" t="s">
        <v>65</v>
      </c>
      <c r="T100" s="1" t="n">
        <v>2017</v>
      </c>
      <c r="U100" s="10" t="n">
        <v>42794</v>
      </c>
    </row>
    <row r="101" customFormat="false" ht="12.75" hidden="false" customHeight="false" outlineLevel="0" collapsed="false">
      <c r="A101" s="1" t="n">
        <v>2017</v>
      </c>
      <c r="B101" s="5" t="s">
        <v>60</v>
      </c>
      <c r="C101" s="6" t="s">
        <v>61</v>
      </c>
      <c r="D101" s="1" t="s">
        <v>62</v>
      </c>
      <c r="E101" s="7" t="s">
        <v>70</v>
      </c>
      <c r="I101" s="1" t="s">
        <v>62</v>
      </c>
      <c r="K101" s="1" t="s">
        <v>62</v>
      </c>
      <c r="L101" s="1" t="s">
        <v>62</v>
      </c>
      <c r="M101" s="8" t="s">
        <v>219</v>
      </c>
      <c r="O101" s="9" t="n">
        <v>495024.19</v>
      </c>
      <c r="P101" s="1" t="s">
        <v>62</v>
      </c>
      <c r="R101" s="10" t="n">
        <v>42794</v>
      </c>
      <c r="S101" s="1" t="s">
        <v>65</v>
      </c>
      <c r="T101" s="1" t="n">
        <v>2017</v>
      </c>
      <c r="U101" s="10" t="n">
        <v>42794</v>
      </c>
    </row>
    <row r="102" customFormat="false" ht="12.75" hidden="false" customHeight="false" outlineLevel="0" collapsed="false">
      <c r="A102" s="1" t="n">
        <v>2017</v>
      </c>
      <c r="B102" s="5" t="s">
        <v>60</v>
      </c>
      <c r="C102" s="6" t="s">
        <v>61</v>
      </c>
      <c r="D102" s="1" t="s">
        <v>62</v>
      </c>
      <c r="E102" s="7" t="s">
        <v>114</v>
      </c>
      <c r="I102" s="1" t="s">
        <v>62</v>
      </c>
      <c r="K102" s="1" t="s">
        <v>62</v>
      </c>
      <c r="L102" s="1" t="s">
        <v>62</v>
      </c>
      <c r="M102" s="8" t="s">
        <v>220</v>
      </c>
      <c r="O102" s="9" t="n">
        <v>100000</v>
      </c>
      <c r="P102" s="1" t="s">
        <v>62</v>
      </c>
      <c r="R102" s="10" t="n">
        <v>42794</v>
      </c>
      <c r="S102" s="1" t="s">
        <v>65</v>
      </c>
      <c r="T102" s="1" t="n">
        <v>2017</v>
      </c>
      <c r="U102" s="10" t="n">
        <v>42794</v>
      </c>
    </row>
    <row r="103" customFormat="false" ht="12.75" hidden="false" customHeight="false" outlineLevel="0" collapsed="false">
      <c r="A103" s="1" t="n">
        <v>2017</v>
      </c>
      <c r="B103" s="5" t="s">
        <v>60</v>
      </c>
      <c r="C103" s="6" t="s">
        <v>61</v>
      </c>
      <c r="D103" s="1" t="s">
        <v>62</v>
      </c>
      <c r="E103" s="7" t="s">
        <v>91</v>
      </c>
      <c r="I103" s="1" t="s">
        <v>62</v>
      </c>
      <c r="K103" s="1" t="s">
        <v>62</v>
      </c>
      <c r="L103" s="1" t="s">
        <v>62</v>
      </c>
      <c r="M103" s="8" t="s">
        <v>221</v>
      </c>
      <c r="O103" s="9" t="n">
        <v>57528.54</v>
      </c>
      <c r="P103" s="1" t="s">
        <v>62</v>
      </c>
      <c r="R103" s="10" t="n">
        <v>42794</v>
      </c>
      <c r="S103" s="1" t="s">
        <v>65</v>
      </c>
      <c r="T103" s="1" t="n">
        <v>2017</v>
      </c>
      <c r="U103" s="10" t="n">
        <v>42794</v>
      </c>
    </row>
    <row r="104" customFormat="false" ht="12.75" hidden="false" customHeight="false" outlineLevel="0" collapsed="false">
      <c r="A104" s="1" t="n">
        <v>2017</v>
      </c>
      <c r="B104" s="5" t="s">
        <v>60</v>
      </c>
      <c r="C104" s="6" t="s">
        <v>61</v>
      </c>
      <c r="D104" s="1" t="s">
        <v>62</v>
      </c>
      <c r="E104" s="7" t="s">
        <v>68</v>
      </c>
      <c r="I104" s="1" t="s">
        <v>62</v>
      </c>
      <c r="K104" s="1" t="s">
        <v>62</v>
      </c>
      <c r="L104" s="1" t="s">
        <v>62</v>
      </c>
      <c r="M104" s="8" t="s">
        <v>222</v>
      </c>
      <c r="O104" s="9" t="n">
        <v>60351.45</v>
      </c>
      <c r="P104" s="1" t="s">
        <v>62</v>
      </c>
      <c r="R104" s="10" t="n">
        <v>42794</v>
      </c>
      <c r="S104" s="1" t="s">
        <v>65</v>
      </c>
      <c r="T104" s="1" t="n">
        <v>2017</v>
      </c>
      <c r="U104" s="10" t="n">
        <v>42794</v>
      </c>
    </row>
    <row r="105" customFormat="false" ht="12.75" hidden="false" customHeight="false" outlineLevel="0" collapsed="false">
      <c r="A105" s="1" t="n">
        <v>2017</v>
      </c>
      <c r="B105" s="5" t="s">
        <v>60</v>
      </c>
      <c r="C105" s="6" t="s">
        <v>61</v>
      </c>
      <c r="D105" s="1" t="s">
        <v>62</v>
      </c>
      <c r="E105" s="7" t="s">
        <v>93</v>
      </c>
      <c r="I105" s="1" t="s">
        <v>62</v>
      </c>
      <c r="K105" s="1" t="s">
        <v>62</v>
      </c>
      <c r="L105" s="1" t="s">
        <v>62</v>
      </c>
      <c r="M105" s="8" t="s">
        <v>223</v>
      </c>
      <c r="O105" s="9" t="n">
        <v>78888.94</v>
      </c>
      <c r="P105" s="1" t="s">
        <v>62</v>
      </c>
      <c r="R105" s="10" t="n">
        <v>42794</v>
      </c>
      <c r="S105" s="1" t="s">
        <v>65</v>
      </c>
      <c r="T105" s="1" t="n">
        <v>2017</v>
      </c>
      <c r="U105" s="10" t="n">
        <v>42794</v>
      </c>
    </row>
    <row r="106" customFormat="false" ht="12.75" hidden="false" customHeight="false" outlineLevel="0" collapsed="false">
      <c r="A106" s="1" t="n">
        <v>2017</v>
      </c>
      <c r="B106" s="5" t="s">
        <v>60</v>
      </c>
      <c r="C106" s="6" t="s">
        <v>61</v>
      </c>
      <c r="D106" s="1" t="s">
        <v>62</v>
      </c>
      <c r="E106" s="7" t="s">
        <v>224</v>
      </c>
      <c r="I106" s="1" t="s">
        <v>62</v>
      </c>
      <c r="K106" s="1" t="s">
        <v>62</v>
      </c>
      <c r="L106" s="1" t="s">
        <v>62</v>
      </c>
      <c r="M106" s="8" t="s">
        <v>225</v>
      </c>
      <c r="O106" s="9" t="n">
        <v>61891.77</v>
      </c>
      <c r="P106" s="1" t="s">
        <v>62</v>
      </c>
      <c r="R106" s="10" t="n">
        <v>42794</v>
      </c>
      <c r="S106" s="1" t="s">
        <v>65</v>
      </c>
      <c r="T106" s="1" t="n">
        <v>2017</v>
      </c>
      <c r="U106" s="10" t="n">
        <v>42794</v>
      </c>
    </row>
    <row r="107" customFormat="false" ht="12.75" hidden="false" customHeight="false" outlineLevel="0" collapsed="false">
      <c r="A107" s="1" t="n">
        <v>2017</v>
      </c>
      <c r="B107" s="5" t="s">
        <v>60</v>
      </c>
      <c r="C107" s="6" t="s">
        <v>61</v>
      </c>
      <c r="D107" s="1" t="s">
        <v>62</v>
      </c>
      <c r="E107" s="7" t="s">
        <v>161</v>
      </c>
      <c r="I107" s="1" t="s">
        <v>62</v>
      </c>
      <c r="K107" s="1" t="s">
        <v>62</v>
      </c>
      <c r="L107" s="1" t="s">
        <v>62</v>
      </c>
      <c r="M107" s="8" t="s">
        <v>226</v>
      </c>
      <c r="O107" s="9" t="n">
        <v>105610.68</v>
      </c>
      <c r="P107" s="1" t="s">
        <v>62</v>
      </c>
      <c r="R107" s="10" t="n">
        <v>42794</v>
      </c>
      <c r="S107" s="1" t="s">
        <v>65</v>
      </c>
      <c r="T107" s="1" t="n">
        <v>2017</v>
      </c>
      <c r="U107" s="10" t="n">
        <v>42794</v>
      </c>
    </row>
    <row r="108" customFormat="false" ht="12.75" hidden="false" customHeight="false" outlineLevel="0" collapsed="false">
      <c r="A108" s="1" t="n">
        <v>2017</v>
      </c>
      <c r="B108" s="5" t="s">
        <v>60</v>
      </c>
      <c r="C108" s="6" t="s">
        <v>61</v>
      </c>
      <c r="D108" s="1" t="s">
        <v>62</v>
      </c>
      <c r="E108" s="7" t="s">
        <v>132</v>
      </c>
      <c r="I108" s="1" t="s">
        <v>62</v>
      </c>
      <c r="K108" s="1" t="s">
        <v>62</v>
      </c>
      <c r="L108" s="1" t="s">
        <v>62</v>
      </c>
      <c r="M108" s="8" t="s">
        <v>227</v>
      </c>
      <c r="O108" s="9" t="n">
        <v>15509.2</v>
      </c>
      <c r="P108" s="1" t="s">
        <v>62</v>
      </c>
      <c r="R108" s="10" t="n">
        <v>42794</v>
      </c>
      <c r="S108" s="1" t="s">
        <v>65</v>
      </c>
      <c r="T108" s="1" t="n">
        <v>2017</v>
      </c>
      <c r="U108" s="10" t="n">
        <v>42794</v>
      </c>
    </row>
    <row r="109" customFormat="false" ht="12.75" hidden="false" customHeight="false" outlineLevel="0" collapsed="false">
      <c r="A109" s="1" t="n">
        <v>2017</v>
      </c>
      <c r="B109" s="5" t="s">
        <v>60</v>
      </c>
      <c r="C109" s="6" t="s">
        <v>61</v>
      </c>
      <c r="D109" s="1" t="s">
        <v>62</v>
      </c>
      <c r="E109" s="7" t="s">
        <v>228</v>
      </c>
      <c r="I109" s="1" t="s">
        <v>62</v>
      </c>
      <c r="K109" s="1" t="s">
        <v>62</v>
      </c>
      <c r="L109" s="1" t="s">
        <v>62</v>
      </c>
      <c r="M109" s="8" t="s">
        <v>229</v>
      </c>
      <c r="O109" s="9" t="n">
        <v>69803</v>
      </c>
      <c r="P109" s="1" t="s">
        <v>62</v>
      </c>
      <c r="R109" s="10" t="n">
        <v>42794</v>
      </c>
      <c r="S109" s="1" t="s">
        <v>65</v>
      </c>
      <c r="T109" s="1" t="n">
        <v>2017</v>
      </c>
      <c r="U109" s="10" t="n">
        <v>42794</v>
      </c>
    </row>
    <row r="110" customFormat="false" ht="12.75" hidden="false" customHeight="false" outlineLevel="0" collapsed="false">
      <c r="A110" s="1" t="n">
        <v>2017</v>
      </c>
      <c r="B110" s="5" t="s">
        <v>60</v>
      </c>
      <c r="C110" s="6" t="s">
        <v>61</v>
      </c>
      <c r="D110" s="1" t="s">
        <v>62</v>
      </c>
      <c r="E110" s="7" t="s">
        <v>192</v>
      </c>
      <c r="I110" s="1" t="s">
        <v>62</v>
      </c>
      <c r="K110" s="1" t="s">
        <v>62</v>
      </c>
      <c r="L110" s="1" t="s">
        <v>62</v>
      </c>
      <c r="M110" s="8" t="s">
        <v>230</v>
      </c>
      <c r="O110" s="9" t="n">
        <v>20068</v>
      </c>
      <c r="P110" s="1" t="s">
        <v>62</v>
      </c>
      <c r="R110" s="10" t="n">
        <v>42794</v>
      </c>
      <c r="S110" s="1" t="s">
        <v>65</v>
      </c>
      <c r="T110" s="1" t="n">
        <v>2017</v>
      </c>
      <c r="U110" s="10" t="n">
        <v>42794</v>
      </c>
    </row>
    <row r="111" customFormat="false" ht="12.75" hidden="false" customHeight="false" outlineLevel="0" collapsed="false">
      <c r="A111" s="1" t="n">
        <v>2017</v>
      </c>
      <c r="B111" s="5" t="s">
        <v>60</v>
      </c>
      <c r="C111" s="6" t="s">
        <v>61</v>
      </c>
      <c r="D111" s="1" t="s">
        <v>62</v>
      </c>
      <c r="E111" s="7" t="s">
        <v>231</v>
      </c>
      <c r="I111" s="1" t="s">
        <v>62</v>
      </c>
      <c r="K111" s="1" t="s">
        <v>62</v>
      </c>
      <c r="L111" s="1" t="s">
        <v>62</v>
      </c>
      <c r="M111" s="8" t="s">
        <v>232</v>
      </c>
      <c r="O111" s="9" t="n">
        <v>100000</v>
      </c>
      <c r="P111" s="1" t="s">
        <v>62</v>
      </c>
      <c r="R111" s="10" t="n">
        <v>42794</v>
      </c>
      <c r="S111" s="1" t="s">
        <v>65</v>
      </c>
      <c r="T111" s="1" t="n">
        <v>2017</v>
      </c>
      <c r="U111" s="10" t="n">
        <v>42794</v>
      </c>
    </row>
    <row r="112" customFormat="false" ht="12.75" hidden="false" customHeight="false" outlineLevel="0" collapsed="false">
      <c r="A112" s="1" t="n">
        <v>2017</v>
      </c>
      <c r="B112" s="5" t="s">
        <v>60</v>
      </c>
      <c r="C112" s="6" t="s">
        <v>61</v>
      </c>
      <c r="D112" s="1" t="s">
        <v>62</v>
      </c>
      <c r="E112" s="7" t="s">
        <v>233</v>
      </c>
      <c r="I112" s="1" t="s">
        <v>62</v>
      </c>
      <c r="K112" s="1" t="s">
        <v>62</v>
      </c>
      <c r="L112" s="1" t="s">
        <v>62</v>
      </c>
      <c r="M112" s="8" t="s">
        <v>234</v>
      </c>
      <c r="O112" s="9" t="n">
        <v>98443.4</v>
      </c>
      <c r="P112" s="1" t="s">
        <v>62</v>
      </c>
      <c r="R112" s="10" t="n">
        <v>42794</v>
      </c>
      <c r="S112" s="1" t="s">
        <v>65</v>
      </c>
      <c r="T112" s="1" t="n">
        <v>2017</v>
      </c>
      <c r="U112" s="10" t="n">
        <v>42794</v>
      </c>
    </row>
    <row r="113" customFormat="false" ht="12.75" hidden="false" customHeight="false" outlineLevel="0" collapsed="false">
      <c r="A113" s="1" t="n">
        <v>2017</v>
      </c>
      <c r="B113" s="5" t="s">
        <v>60</v>
      </c>
      <c r="C113" s="6" t="s">
        <v>61</v>
      </c>
      <c r="D113" s="1" t="s">
        <v>62</v>
      </c>
      <c r="E113" s="7" t="s">
        <v>158</v>
      </c>
      <c r="I113" s="1" t="s">
        <v>62</v>
      </c>
      <c r="K113" s="1" t="s">
        <v>62</v>
      </c>
      <c r="L113" s="1" t="s">
        <v>62</v>
      </c>
      <c r="M113" s="8" t="s">
        <v>235</v>
      </c>
      <c r="O113" s="9" t="n">
        <v>28285.44</v>
      </c>
      <c r="P113" s="1" t="s">
        <v>62</v>
      </c>
      <c r="R113" s="10" t="n">
        <v>42794</v>
      </c>
      <c r="S113" s="1" t="s">
        <v>65</v>
      </c>
      <c r="T113" s="1" t="n">
        <v>2017</v>
      </c>
      <c r="U113" s="10" t="n">
        <v>42794</v>
      </c>
    </row>
    <row r="114" customFormat="false" ht="12.75" hidden="false" customHeight="false" outlineLevel="0" collapsed="false">
      <c r="A114" s="1" t="n">
        <v>2017</v>
      </c>
      <c r="B114" s="5" t="s">
        <v>60</v>
      </c>
      <c r="C114" s="6" t="s">
        <v>61</v>
      </c>
      <c r="D114" s="1" t="s">
        <v>62</v>
      </c>
      <c r="E114" s="7" t="s">
        <v>236</v>
      </c>
      <c r="I114" s="1" t="s">
        <v>62</v>
      </c>
      <c r="K114" s="1" t="s">
        <v>62</v>
      </c>
      <c r="L114" s="1" t="s">
        <v>62</v>
      </c>
      <c r="M114" s="8" t="s">
        <v>237</v>
      </c>
      <c r="O114" s="9" t="n">
        <v>50000</v>
      </c>
      <c r="P114" s="1" t="s">
        <v>62</v>
      </c>
      <c r="R114" s="10" t="n">
        <v>42794</v>
      </c>
      <c r="S114" s="1" t="s">
        <v>65</v>
      </c>
      <c r="T114" s="1" t="n">
        <v>2017</v>
      </c>
      <c r="U114" s="10" t="n">
        <v>42794</v>
      </c>
    </row>
    <row r="115" customFormat="false" ht="12.75" hidden="false" customHeight="false" outlineLevel="0" collapsed="false">
      <c r="A115" s="1" t="n">
        <v>2017</v>
      </c>
      <c r="B115" s="5" t="s">
        <v>60</v>
      </c>
      <c r="C115" s="6" t="s">
        <v>61</v>
      </c>
      <c r="D115" s="1" t="s">
        <v>62</v>
      </c>
      <c r="E115" s="7" t="s">
        <v>89</v>
      </c>
      <c r="I115" s="1" t="s">
        <v>62</v>
      </c>
      <c r="K115" s="1" t="s">
        <v>62</v>
      </c>
      <c r="L115" s="1" t="s">
        <v>62</v>
      </c>
      <c r="M115" s="8" t="s">
        <v>238</v>
      </c>
      <c r="O115" s="9" t="n">
        <v>105520.67</v>
      </c>
      <c r="P115" s="1" t="s">
        <v>62</v>
      </c>
      <c r="R115" s="10" t="n">
        <v>42794</v>
      </c>
      <c r="S115" s="1" t="s">
        <v>65</v>
      </c>
      <c r="T115" s="1" t="n">
        <v>2017</v>
      </c>
      <c r="U115" s="10" t="n">
        <v>42794</v>
      </c>
    </row>
    <row r="116" customFormat="false" ht="12.75" hidden="false" customHeight="false" outlineLevel="0" collapsed="false">
      <c r="A116" s="1" t="n">
        <v>2017</v>
      </c>
      <c r="B116" s="5" t="s">
        <v>60</v>
      </c>
      <c r="C116" s="6" t="s">
        <v>61</v>
      </c>
      <c r="D116" s="1" t="s">
        <v>62</v>
      </c>
      <c r="E116" s="7" t="s">
        <v>95</v>
      </c>
      <c r="I116" s="1" t="s">
        <v>62</v>
      </c>
      <c r="K116" s="1" t="s">
        <v>62</v>
      </c>
      <c r="L116" s="1" t="s">
        <v>62</v>
      </c>
      <c r="M116" s="8" t="s">
        <v>239</v>
      </c>
      <c r="O116" s="9" t="n">
        <v>47171.4</v>
      </c>
      <c r="P116" s="1" t="s">
        <v>62</v>
      </c>
      <c r="R116" s="10" t="n">
        <v>42794</v>
      </c>
      <c r="S116" s="1" t="s">
        <v>65</v>
      </c>
      <c r="T116" s="1" t="n">
        <v>2017</v>
      </c>
      <c r="U116" s="10" t="n">
        <v>42794</v>
      </c>
    </row>
    <row r="117" customFormat="false" ht="12.75" hidden="false" customHeight="false" outlineLevel="0" collapsed="false">
      <c r="A117" s="1" t="n">
        <v>2017</v>
      </c>
      <c r="B117" s="5" t="s">
        <v>60</v>
      </c>
      <c r="C117" s="6" t="s">
        <v>61</v>
      </c>
      <c r="D117" s="1" t="s">
        <v>62</v>
      </c>
      <c r="E117" s="7" t="s">
        <v>190</v>
      </c>
      <c r="I117" s="1" t="s">
        <v>62</v>
      </c>
      <c r="K117" s="1" t="s">
        <v>62</v>
      </c>
      <c r="L117" s="1" t="s">
        <v>62</v>
      </c>
      <c r="M117" s="8" t="s">
        <v>240</v>
      </c>
      <c r="O117" s="9" t="n">
        <v>52751</v>
      </c>
      <c r="P117" s="1" t="s">
        <v>62</v>
      </c>
      <c r="R117" s="10" t="n">
        <v>42794</v>
      </c>
      <c r="S117" s="1" t="s">
        <v>65</v>
      </c>
      <c r="T117" s="1" t="n">
        <v>2017</v>
      </c>
      <c r="U117" s="10" t="n">
        <v>42794</v>
      </c>
    </row>
    <row r="118" customFormat="false" ht="12.75" hidden="false" customHeight="false" outlineLevel="0" collapsed="false">
      <c r="A118" s="1" t="n">
        <v>2017</v>
      </c>
      <c r="B118" s="5" t="s">
        <v>60</v>
      </c>
      <c r="C118" s="6" t="s">
        <v>61</v>
      </c>
      <c r="D118" s="1" t="s">
        <v>62</v>
      </c>
      <c r="E118" s="7" t="s">
        <v>241</v>
      </c>
      <c r="I118" s="1" t="s">
        <v>62</v>
      </c>
      <c r="K118" s="1" t="s">
        <v>62</v>
      </c>
      <c r="L118" s="1" t="s">
        <v>62</v>
      </c>
      <c r="M118" s="8" t="s">
        <v>242</v>
      </c>
      <c r="O118" s="9" t="n">
        <v>4719.6</v>
      </c>
      <c r="P118" s="1" t="s">
        <v>62</v>
      </c>
      <c r="R118" s="10" t="n">
        <v>42794</v>
      </c>
      <c r="S118" s="1" t="s">
        <v>65</v>
      </c>
      <c r="T118" s="1" t="n">
        <v>2017</v>
      </c>
      <c r="U118" s="10" t="n">
        <v>42794</v>
      </c>
    </row>
    <row r="119" customFormat="false" ht="12.75" hidden="false" customHeight="false" outlineLevel="0" collapsed="false">
      <c r="A119" s="1" t="n">
        <v>2017</v>
      </c>
      <c r="B119" s="5" t="s">
        <v>60</v>
      </c>
      <c r="C119" s="6" t="s">
        <v>61</v>
      </c>
      <c r="D119" s="1" t="s">
        <v>62</v>
      </c>
      <c r="E119" s="7" t="s">
        <v>243</v>
      </c>
      <c r="I119" s="1" t="s">
        <v>62</v>
      </c>
      <c r="K119" s="1" t="s">
        <v>62</v>
      </c>
      <c r="L119" s="1" t="s">
        <v>62</v>
      </c>
      <c r="M119" s="8" t="s">
        <v>244</v>
      </c>
      <c r="O119" s="9" t="n">
        <v>50000</v>
      </c>
      <c r="P119" s="1" t="s">
        <v>62</v>
      </c>
      <c r="R119" s="10" t="n">
        <v>42794</v>
      </c>
      <c r="S119" s="1" t="s">
        <v>65</v>
      </c>
      <c r="T119" s="1" t="n">
        <v>2017</v>
      </c>
      <c r="U119" s="10" t="n">
        <v>42794</v>
      </c>
    </row>
    <row r="120" customFormat="false" ht="12.75" hidden="false" customHeight="false" outlineLevel="0" collapsed="false">
      <c r="A120" s="1" t="n">
        <v>2017</v>
      </c>
      <c r="B120" s="5" t="s">
        <v>60</v>
      </c>
      <c r="C120" s="6" t="s">
        <v>61</v>
      </c>
      <c r="D120" s="1" t="s">
        <v>62</v>
      </c>
      <c r="E120" s="7" t="s">
        <v>245</v>
      </c>
      <c r="I120" s="1" t="s">
        <v>62</v>
      </c>
      <c r="K120" s="1" t="s">
        <v>62</v>
      </c>
      <c r="L120" s="1" t="s">
        <v>62</v>
      </c>
      <c r="M120" s="8" t="s">
        <v>246</v>
      </c>
      <c r="O120" s="9" t="n">
        <v>41644</v>
      </c>
      <c r="P120" s="1" t="s">
        <v>62</v>
      </c>
      <c r="R120" s="10" t="n">
        <v>42794</v>
      </c>
      <c r="S120" s="1" t="s">
        <v>65</v>
      </c>
      <c r="T120" s="1" t="n">
        <v>2017</v>
      </c>
      <c r="U120" s="10" t="n">
        <v>42794</v>
      </c>
    </row>
    <row r="121" customFormat="false" ht="12.75" hidden="false" customHeight="false" outlineLevel="0" collapsed="false">
      <c r="A121" s="1" t="n">
        <v>2017</v>
      </c>
      <c r="B121" s="5" t="s">
        <v>60</v>
      </c>
      <c r="C121" s="6" t="s">
        <v>61</v>
      </c>
      <c r="D121" s="1" t="s">
        <v>62</v>
      </c>
      <c r="E121" s="7" t="s">
        <v>76</v>
      </c>
      <c r="I121" s="1" t="s">
        <v>62</v>
      </c>
      <c r="K121" s="1" t="s">
        <v>62</v>
      </c>
      <c r="L121" s="1" t="s">
        <v>62</v>
      </c>
      <c r="M121" s="8" t="s">
        <v>247</v>
      </c>
      <c r="O121" s="9" t="n">
        <v>80968</v>
      </c>
      <c r="P121" s="1" t="s">
        <v>62</v>
      </c>
      <c r="R121" s="10" t="n">
        <v>42794</v>
      </c>
      <c r="S121" s="1" t="s">
        <v>65</v>
      </c>
      <c r="T121" s="1" t="n">
        <v>2017</v>
      </c>
      <c r="U121" s="10" t="n">
        <v>42794</v>
      </c>
    </row>
    <row r="122" customFormat="false" ht="12.75" hidden="false" customHeight="false" outlineLevel="0" collapsed="false">
      <c r="A122" s="1" t="n">
        <v>2017</v>
      </c>
      <c r="B122" s="5" t="s">
        <v>60</v>
      </c>
      <c r="C122" s="6" t="s">
        <v>61</v>
      </c>
      <c r="D122" s="1" t="s">
        <v>62</v>
      </c>
      <c r="E122" s="7" t="s">
        <v>103</v>
      </c>
      <c r="I122" s="1" t="s">
        <v>62</v>
      </c>
      <c r="K122" s="1" t="s">
        <v>62</v>
      </c>
      <c r="L122" s="1" t="s">
        <v>62</v>
      </c>
      <c r="M122" s="8" t="s">
        <v>248</v>
      </c>
      <c r="O122" s="9" t="n">
        <v>75690</v>
      </c>
      <c r="P122" s="1" t="s">
        <v>62</v>
      </c>
      <c r="R122" s="10" t="n">
        <v>42794</v>
      </c>
      <c r="S122" s="1" t="s">
        <v>65</v>
      </c>
      <c r="T122" s="1" t="n">
        <v>2017</v>
      </c>
      <c r="U122" s="10" t="n">
        <v>42794</v>
      </c>
    </row>
    <row r="123" customFormat="false" ht="12.75" hidden="false" customHeight="false" outlineLevel="0" collapsed="false">
      <c r="A123" s="1" t="n">
        <v>2017</v>
      </c>
      <c r="B123" s="5" t="s">
        <v>60</v>
      </c>
      <c r="C123" s="6" t="s">
        <v>61</v>
      </c>
      <c r="D123" s="1" t="s">
        <v>62</v>
      </c>
      <c r="E123" s="7" t="s">
        <v>249</v>
      </c>
      <c r="I123" s="1" t="s">
        <v>62</v>
      </c>
      <c r="K123" s="1" t="s">
        <v>62</v>
      </c>
      <c r="L123" s="1" t="s">
        <v>62</v>
      </c>
      <c r="M123" s="8" t="s">
        <v>250</v>
      </c>
      <c r="O123" s="9" t="n">
        <v>39376.71</v>
      </c>
      <c r="P123" s="1" t="s">
        <v>62</v>
      </c>
      <c r="R123" s="10" t="n">
        <v>42794</v>
      </c>
      <c r="S123" s="1" t="s">
        <v>65</v>
      </c>
      <c r="T123" s="1" t="n">
        <v>2017</v>
      </c>
      <c r="U123" s="10" t="n">
        <v>42794</v>
      </c>
    </row>
    <row r="124" customFormat="false" ht="12.75" hidden="false" customHeight="false" outlineLevel="0" collapsed="false">
      <c r="A124" s="1" t="n">
        <v>2017</v>
      </c>
      <c r="B124" s="5" t="s">
        <v>60</v>
      </c>
      <c r="C124" s="6" t="s">
        <v>61</v>
      </c>
      <c r="D124" s="1" t="s">
        <v>62</v>
      </c>
      <c r="E124" s="7" t="s">
        <v>138</v>
      </c>
      <c r="I124" s="1" t="s">
        <v>62</v>
      </c>
      <c r="K124" s="1" t="s">
        <v>62</v>
      </c>
      <c r="L124" s="1" t="s">
        <v>62</v>
      </c>
      <c r="M124" s="8" t="s">
        <v>251</v>
      </c>
      <c r="O124" s="9" t="n">
        <v>50000</v>
      </c>
      <c r="P124" s="1" t="s">
        <v>62</v>
      </c>
      <c r="R124" s="10" t="n">
        <v>42794</v>
      </c>
      <c r="S124" s="1" t="s">
        <v>65</v>
      </c>
      <c r="T124" s="1" t="n">
        <v>2017</v>
      </c>
      <c r="U124" s="10" t="n">
        <v>42794</v>
      </c>
    </row>
    <row r="125" customFormat="false" ht="12.75" hidden="false" customHeight="false" outlineLevel="0" collapsed="false">
      <c r="A125" s="1" t="n">
        <v>2017</v>
      </c>
      <c r="B125" s="5" t="s">
        <v>60</v>
      </c>
      <c r="C125" s="6" t="s">
        <v>61</v>
      </c>
      <c r="D125" s="1" t="s">
        <v>62</v>
      </c>
      <c r="E125" s="7" t="s">
        <v>199</v>
      </c>
      <c r="I125" s="1" t="s">
        <v>62</v>
      </c>
      <c r="K125" s="1" t="s">
        <v>62</v>
      </c>
      <c r="L125" s="1" t="s">
        <v>62</v>
      </c>
      <c r="M125" s="8" t="s">
        <v>252</v>
      </c>
      <c r="O125" s="9" t="n">
        <v>200000</v>
      </c>
      <c r="P125" s="1" t="s">
        <v>62</v>
      </c>
      <c r="R125" s="10" t="n">
        <v>42794</v>
      </c>
      <c r="S125" s="1" t="s">
        <v>65</v>
      </c>
      <c r="T125" s="1" t="n">
        <v>2017</v>
      </c>
      <c r="U125" s="10" t="n">
        <v>42794</v>
      </c>
    </row>
    <row r="126" customFormat="false" ht="12.75" hidden="false" customHeight="false" outlineLevel="0" collapsed="false">
      <c r="A126" s="1" t="n">
        <v>2017</v>
      </c>
      <c r="B126" s="5" t="s">
        <v>60</v>
      </c>
      <c r="C126" s="6" t="s">
        <v>61</v>
      </c>
      <c r="D126" s="1" t="s">
        <v>62</v>
      </c>
      <c r="E126" s="7" t="s">
        <v>110</v>
      </c>
      <c r="I126" s="1" t="s">
        <v>62</v>
      </c>
      <c r="K126" s="1" t="s">
        <v>62</v>
      </c>
      <c r="L126" s="1" t="s">
        <v>62</v>
      </c>
      <c r="M126" s="8" t="s">
        <v>253</v>
      </c>
      <c r="O126" s="9" t="n">
        <v>50000</v>
      </c>
      <c r="P126" s="1" t="s">
        <v>62</v>
      </c>
      <c r="R126" s="10" t="n">
        <v>42794</v>
      </c>
      <c r="S126" s="1" t="s">
        <v>65</v>
      </c>
      <c r="T126" s="1" t="n">
        <v>2017</v>
      </c>
      <c r="U126" s="10" t="n">
        <v>42794</v>
      </c>
    </row>
    <row r="127" customFormat="false" ht="12.75" hidden="false" customHeight="false" outlineLevel="0" collapsed="false">
      <c r="A127" s="1" t="n">
        <v>2017</v>
      </c>
      <c r="B127" s="5" t="s">
        <v>60</v>
      </c>
      <c r="C127" s="6" t="s">
        <v>61</v>
      </c>
      <c r="D127" s="1" t="s">
        <v>62</v>
      </c>
      <c r="E127" s="7" t="s">
        <v>254</v>
      </c>
      <c r="I127" s="1" t="s">
        <v>62</v>
      </c>
      <c r="K127" s="1" t="s">
        <v>62</v>
      </c>
      <c r="L127" s="1" t="s">
        <v>62</v>
      </c>
      <c r="M127" s="8" t="s">
        <v>255</v>
      </c>
      <c r="O127" s="9" t="n">
        <v>8468</v>
      </c>
      <c r="P127" s="1" t="s">
        <v>62</v>
      </c>
      <c r="R127" s="10" t="n">
        <v>42794</v>
      </c>
      <c r="S127" s="1" t="s">
        <v>65</v>
      </c>
      <c r="T127" s="1" t="n">
        <v>2017</v>
      </c>
      <c r="U127" s="10" t="n">
        <v>42794</v>
      </c>
    </row>
    <row r="128" customFormat="false" ht="12.75" hidden="false" customHeight="false" outlineLevel="0" collapsed="false">
      <c r="A128" s="1" t="n">
        <v>2017</v>
      </c>
      <c r="B128" s="5" t="s">
        <v>60</v>
      </c>
      <c r="C128" s="6" t="s">
        <v>61</v>
      </c>
      <c r="D128" s="1" t="s">
        <v>62</v>
      </c>
      <c r="E128" s="7" t="s">
        <v>89</v>
      </c>
      <c r="I128" s="1" t="s">
        <v>62</v>
      </c>
      <c r="K128" s="1" t="s">
        <v>62</v>
      </c>
      <c r="L128" s="1" t="s">
        <v>62</v>
      </c>
      <c r="M128" s="8" t="s">
        <v>256</v>
      </c>
      <c r="O128" s="9" t="n">
        <v>39000</v>
      </c>
      <c r="P128" s="1" t="s">
        <v>62</v>
      </c>
      <c r="R128" s="10" t="n">
        <v>42794</v>
      </c>
      <c r="S128" s="1" t="s">
        <v>65</v>
      </c>
      <c r="T128" s="1" t="n">
        <v>2017</v>
      </c>
      <c r="U128" s="10" t="n">
        <v>42794</v>
      </c>
    </row>
    <row r="129" customFormat="false" ht="12.75" hidden="false" customHeight="false" outlineLevel="0" collapsed="false">
      <c r="A129" s="1" t="n">
        <v>2017</v>
      </c>
      <c r="B129" s="5" t="s">
        <v>60</v>
      </c>
      <c r="C129" s="6" t="s">
        <v>61</v>
      </c>
      <c r="D129" s="1" t="s">
        <v>62</v>
      </c>
      <c r="E129" s="7" t="s">
        <v>257</v>
      </c>
      <c r="I129" s="1" t="s">
        <v>62</v>
      </c>
      <c r="K129" s="1" t="s">
        <v>62</v>
      </c>
      <c r="L129" s="1" t="s">
        <v>62</v>
      </c>
      <c r="M129" s="8" t="s">
        <v>258</v>
      </c>
      <c r="O129" s="9" t="n">
        <v>51364.8</v>
      </c>
      <c r="P129" s="1" t="s">
        <v>62</v>
      </c>
      <c r="R129" s="10" t="n">
        <v>42794</v>
      </c>
      <c r="S129" s="1" t="s">
        <v>65</v>
      </c>
      <c r="T129" s="1" t="n">
        <v>2017</v>
      </c>
      <c r="U129" s="10" t="n">
        <v>42794</v>
      </c>
    </row>
    <row r="130" customFormat="false" ht="12.75" hidden="false" customHeight="false" outlineLevel="0" collapsed="false">
      <c r="A130" s="1" t="n">
        <v>2017</v>
      </c>
      <c r="B130" s="5" t="s">
        <v>60</v>
      </c>
      <c r="C130" s="6" t="s">
        <v>61</v>
      </c>
      <c r="D130" s="1" t="s">
        <v>62</v>
      </c>
      <c r="E130" s="7" t="s">
        <v>87</v>
      </c>
      <c r="I130" s="1" t="s">
        <v>62</v>
      </c>
      <c r="K130" s="1" t="s">
        <v>62</v>
      </c>
      <c r="L130" s="1" t="s">
        <v>62</v>
      </c>
      <c r="M130" s="8" t="s">
        <v>259</v>
      </c>
      <c r="O130" s="9" t="n">
        <v>67628</v>
      </c>
      <c r="P130" s="1" t="s">
        <v>62</v>
      </c>
      <c r="R130" s="10" t="n">
        <v>42794</v>
      </c>
      <c r="S130" s="1" t="s">
        <v>65</v>
      </c>
      <c r="T130" s="1" t="n">
        <v>2017</v>
      </c>
      <c r="U130" s="10" t="n">
        <v>42794</v>
      </c>
    </row>
    <row r="131" customFormat="false" ht="12.75" hidden="false" customHeight="false" outlineLevel="0" collapsed="false">
      <c r="A131" s="1" t="n">
        <v>2017</v>
      </c>
      <c r="B131" s="5" t="s">
        <v>60</v>
      </c>
      <c r="C131" s="6" t="s">
        <v>61</v>
      </c>
      <c r="D131" s="1" t="s">
        <v>62</v>
      </c>
      <c r="E131" s="7" t="s">
        <v>68</v>
      </c>
      <c r="I131" s="1" t="s">
        <v>62</v>
      </c>
      <c r="K131" s="1" t="s">
        <v>62</v>
      </c>
      <c r="L131" s="1" t="s">
        <v>62</v>
      </c>
      <c r="M131" s="8" t="s">
        <v>260</v>
      </c>
      <c r="O131" s="9" t="n">
        <v>50518</v>
      </c>
      <c r="P131" s="1" t="s">
        <v>62</v>
      </c>
      <c r="R131" s="10" t="n">
        <v>42794</v>
      </c>
      <c r="S131" s="1" t="s">
        <v>65</v>
      </c>
      <c r="T131" s="1" t="n">
        <v>2017</v>
      </c>
      <c r="U131" s="10" t="n">
        <v>42794</v>
      </c>
    </row>
    <row r="132" customFormat="false" ht="12.75" hidden="false" customHeight="false" outlineLevel="0" collapsed="false">
      <c r="A132" s="1" t="n">
        <v>2017</v>
      </c>
      <c r="B132" s="5" t="s">
        <v>60</v>
      </c>
      <c r="C132" s="6" t="s">
        <v>61</v>
      </c>
      <c r="D132" s="1" t="s">
        <v>62</v>
      </c>
      <c r="E132" s="7" t="s">
        <v>261</v>
      </c>
      <c r="I132" s="1" t="s">
        <v>62</v>
      </c>
      <c r="K132" s="1" t="s">
        <v>62</v>
      </c>
      <c r="L132" s="1" t="s">
        <v>62</v>
      </c>
      <c r="M132" s="8" t="s">
        <v>262</v>
      </c>
      <c r="O132" s="9" t="n">
        <v>48546</v>
      </c>
      <c r="P132" s="1" t="s">
        <v>62</v>
      </c>
      <c r="R132" s="10" t="n">
        <v>42794</v>
      </c>
      <c r="S132" s="1" t="s">
        <v>65</v>
      </c>
      <c r="T132" s="1" t="n">
        <v>2017</v>
      </c>
      <c r="U132" s="10" t="n">
        <v>42794</v>
      </c>
    </row>
    <row r="133" customFormat="false" ht="12.75" hidden="false" customHeight="false" outlineLevel="0" collapsed="false">
      <c r="A133" s="1" t="n">
        <v>2017</v>
      </c>
      <c r="B133" s="5" t="s">
        <v>60</v>
      </c>
      <c r="C133" s="6" t="s">
        <v>61</v>
      </c>
      <c r="D133" s="1" t="s">
        <v>62</v>
      </c>
      <c r="E133" s="7" t="s">
        <v>154</v>
      </c>
      <c r="I133" s="1" t="s">
        <v>62</v>
      </c>
      <c r="K133" s="1" t="s">
        <v>62</v>
      </c>
      <c r="L133" s="1" t="s">
        <v>62</v>
      </c>
      <c r="M133" s="8" t="s">
        <v>263</v>
      </c>
      <c r="O133" s="9" t="n">
        <v>113100</v>
      </c>
      <c r="P133" s="1" t="s">
        <v>62</v>
      </c>
      <c r="R133" s="10" t="n">
        <v>42794</v>
      </c>
      <c r="S133" s="1" t="s">
        <v>65</v>
      </c>
      <c r="T133" s="1" t="n">
        <v>2017</v>
      </c>
      <c r="U133" s="10" t="n">
        <v>42794</v>
      </c>
    </row>
    <row r="134" customFormat="false" ht="12.75" hidden="false" customHeight="false" outlineLevel="0" collapsed="false">
      <c r="A134" s="1" t="n">
        <v>2017</v>
      </c>
      <c r="B134" s="5" t="s">
        <v>60</v>
      </c>
      <c r="C134" s="6" t="s">
        <v>61</v>
      </c>
      <c r="D134" s="1" t="s">
        <v>62</v>
      </c>
      <c r="E134" s="7" t="s">
        <v>264</v>
      </c>
      <c r="I134" s="1" t="s">
        <v>62</v>
      </c>
      <c r="K134" s="1" t="s">
        <v>62</v>
      </c>
      <c r="L134" s="1" t="s">
        <v>62</v>
      </c>
      <c r="M134" s="8" t="s">
        <v>265</v>
      </c>
      <c r="O134" s="9" t="n">
        <v>245021</v>
      </c>
      <c r="P134" s="1" t="s">
        <v>62</v>
      </c>
      <c r="R134" s="10" t="n">
        <v>42794</v>
      </c>
      <c r="S134" s="1" t="s">
        <v>65</v>
      </c>
      <c r="T134" s="1" t="n">
        <v>2017</v>
      </c>
      <c r="U134" s="10" t="n">
        <v>42794</v>
      </c>
    </row>
    <row r="135" customFormat="false" ht="12.75" hidden="false" customHeight="false" outlineLevel="0" collapsed="false">
      <c r="A135" s="1" t="n">
        <v>2017</v>
      </c>
      <c r="B135" s="5" t="s">
        <v>60</v>
      </c>
      <c r="C135" s="6" t="s">
        <v>61</v>
      </c>
      <c r="D135" s="1" t="s">
        <v>62</v>
      </c>
      <c r="E135" s="7" t="s">
        <v>171</v>
      </c>
      <c r="I135" s="1" t="s">
        <v>62</v>
      </c>
      <c r="K135" s="1" t="s">
        <v>62</v>
      </c>
      <c r="L135" s="1" t="s">
        <v>62</v>
      </c>
      <c r="M135" s="8" t="s">
        <v>266</v>
      </c>
      <c r="O135" s="9" t="n">
        <v>4013.6</v>
      </c>
      <c r="P135" s="1" t="s">
        <v>62</v>
      </c>
      <c r="R135" s="10" t="n">
        <v>42794</v>
      </c>
      <c r="S135" s="1" t="s">
        <v>65</v>
      </c>
      <c r="T135" s="1" t="n">
        <v>2017</v>
      </c>
      <c r="U135" s="10" t="n">
        <v>42794</v>
      </c>
    </row>
    <row r="136" customFormat="false" ht="12.75" hidden="false" customHeight="false" outlineLevel="0" collapsed="false">
      <c r="A136" s="1" t="n">
        <v>2017</v>
      </c>
      <c r="B136" s="5" t="s">
        <v>60</v>
      </c>
      <c r="C136" s="6" t="s">
        <v>61</v>
      </c>
      <c r="D136" s="1" t="s">
        <v>62</v>
      </c>
      <c r="E136" s="7" t="s">
        <v>70</v>
      </c>
      <c r="I136" s="1" t="s">
        <v>62</v>
      </c>
      <c r="K136" s="1" t="s">
        <v>62</v>
      </c>
      <c r="L136" s="1" t="s">
        <v>62</v>
      </c>
      <c r="M136" s="8" t="s">
        <v>267</v>
      </c>
      <c r="O136" s="9" t="n">
        <v>483655.26</v>
      </c>
      <c r="P136" s="1" t="s">
        <v>62</v>
      </c>
      <c r="R136" s="10" t="n">
        <v>42794</v>
      </c>
      <c r="S136" s="1" t="s">
        <v>65</v>
      </c>
      <c r="T136" s="1" t="n">
        <v>2017</v>
      </c>
      <c r="U136" s="10" t="n">
        <v>42794</v>
      </c>
    </row>
    <row r="137" customFormat="false" ht="12.75" hidden="false" customHeight="false" outlineLevel="0" collapsed="false">
      <c r="A137" s="1" t="n">
        <v>2017</v>
      </c>
      <c r="B137" s="5" t="s">
        <v>60</v>
      </c>
      <c r="C137" s="6" t="s">
        <v>61</v>
      </c>
      <c r="D137" s="1" t="s">
        <v>62</v>
      </c>
      <c r="E137" s="7" t="s">
        <v>87</v>
      </c>
      <c r="I137" s="1" t="s">
        <v>62</v>
      </c>
      <c r="K137" s="1" t="s">
        <v>62</v>
      </c>
      <c r="L137" s="1" t="s">
        <v>62</v>
      </c>
      <c r="M137" s="8" t="s">
        <v>268</v>
      </c>
      <c r="O137" s="9" t="n">
        <v>75473.08</v>
      </c>
      <c r="P137" s="1" t="s">
        <v>62</v>
      </c>
      <c r="R137" s="10" t="n">
        <v>42794</v>
      </c>
      <c r="S137" s="1" t="s">
        <v>65</v>
      </c>
      <c r="T137" s="1" t="n">
        <v>2017</v>
      </c>
      <c r="U137" s="10" t="n">
        <v>42794</v>
      </c>
    </row>
    <row r="138" customFormat="false" ht="12.75" hidden="false" customHeight="false" outlineLevel="0" collapsed="false">
      <c r="A138" s="1" t="n">
        <v>2017</v>
      </c>
      <c r="B138" s="5" t="s">
        <v>60</v>
      </c>
      <c r="C138" s="6" t="s">
        <v>61</v>
      </c>
      <c r="D138" s="1" t="s">
        <v>62</v>
      </c>
      <c r="E138" s="7" t="s">
        <v>81</v>
      </c>
      <c r="I138" s="1" t="s">
        <v>62</v>
      </c>
      <c r="K138" s="1" t="s">
        <v>62</v>
      </c>
      <c r="L138" s="1" t="s">
        <v>62</v>
      </c>
      <c r="M138" s="8" t="s">
        <v>269</v>
      </c>
      <c r="O138" s="9" t="n">
        <v>30252.8</v>
      </c>
      <c r="P138" s="1" t="s">
        <v>62</v>
      </c>
      <c r="R138" s="10" t="n">
        <v>42794</v>
      </c>
      <c r="S138" s="1" t="s">
        <v>65</v>
      </c>
      <c r="T138" s="1" t="n">
        <v>2017</v>
      </c>
      <c r="U138" s="10" t="n">
        <v>42794</v>
      </c>
    </row>
    <row r="139" customFormat="false" ht="12.75" hidden="false" customHeight="false" outlineLevel="0" collapsed="false">
      <c r="A139" s="1" t="n">
        <v>2017</v>
      </c>
      <c r="B139" s="5" t="s">
        <v>60</v>
      </c>
      <c r="C139" s="6" t="s">
        <v>61</v>
      </c>
      <c r="D139" s="1" t="s">
        <v>62</v>
      </c>
      <c r="E139" s="7" t="s">
        <v>245</v>
      </c>
      <c r="I139" s="1" t="s">
        <v>62</v>
      </c>
      <c r="K139" s="1" t="s">
        <v>62</v>
      </c>
      <c r="L139" s="1" t="s">
        <v>62</v>
      </c>
      <c r="M139" s="8" t="s">
        <v>270</v>
      </c>
      <c r="O139" s="9" t="n">
        <v>59160</v>
      </c>
      <c r="P139" s="1" t="s">
        <v>62</v>
      </c>
      <c r="R139" s="10" t="n">
        <v>42794</v>
      </c>
      <c r="S139" s="1" t="s">
        <v>65</v>
      </c>
      <c r="T139" s="1" t="n">
        <v>2017</v>
      </c>
      <c r="U139" s="10" t="n">
        <v>42794</v>
      </c>
    </row>
    <row r="140" customFormat="false" ht="12.75" hidden="false" customHeight="false" outlineLevel="0" collapsed="false">
      <c r="A140" s="1" t="n">
        <v>2017</v>
      </c>
      <c r="B140" s="5" t="s">
        <v>60</v>
      </c>
      <c r="C140" s="6" t="s">
        <v>61</v>
      </c>
      <c r="D140" s="1" t="s">
        <v>62</v>
      </c>
      <c r="E140" s="7" t="s">
        <v>93</v>
      </c>
      <c r="I140" s="1" t="s">
        <v>62</v>
      </c>
      <c r="K140" s="1" t="s">
        <v>62</v>
      </c>
      <c r="L140" s="1" t="s">
        <v>62</v>
      </c>
      <c r="M140" s="8" t="s">
        <v>271</v>
      </c>
      <c r="O140" s="9" t="n">
        <v>41679.41</v>
      </c>
      <c r="P140" s="1" t="s">
        <v>62</v>
      </c>
      <c r="R140" s="10" t="n">
        <v>42794</v>
      </c>
      <c r="S140" s="1" t="s">
        <v>65</v>
      </c>
      <c r="T140" s="1" t="n">
        <v>2017</v>
      </c>
      <c r="U140" s="10" t="n">
        <v>42794</v>
      </c>
    </row>
    <row r="141" customFormat="false" ht="12.75" hidden="false" customHeight="false" outlineLevel="0" collapsed="false">
      <c r="A141" s="1" t="n">
        <v>2017</v>
      </c>
      <c r="B141" s="5" t="s">
        <v>60</v>
      </c>
      <c r="C141" s="6" t="s">
        <v>61</v>
      </c>
      <c r="D141" s="1" t="s">
        <v>62</v>
      </c>
      <c r="E141" s="7" t="s">
        <v>245</v>
      </c>
      <c r="I141" s="1" t="s">
        <v>62</v>
      </c>
      <c r="K141" s="1" t="s">
        <v>62</v>
      </c>
      <c r="L141" s="1" t="s">
        <v>62</v>
      </c>
      <c r="M141" s="8" t="s">
        <v>272</v>
      </c>
      <c r="O141" s="9" t="n">
        <v>62176</v>
      </c>
      <c r="P141" s="1" t="s">
        <v>62</v>
      </c>
      <c r="R141" s="10" t="n">
        <v>42794</v>
      </c>
      <c r="S141" s="1" t="s">
        <v>65</v>
      </c>
      <c r="T141" s="1" t="n">
        <v>2017</v>
      </c>
      <c r="U141" s="10" t="n">
        <v>42794</v>
      </c>
    </row>
    <row r="142" customFormat="false" ht="12.75" hidden="false" customHeight="false" outlineLevel="0" collapsed="false">
      <c r="A142" s="1" t="n">
        <v>2017</v>
      </c>
      <c r="B142" s="5" t="s">
        <v>60</v>
      </c>
      <c r="C142" s="6" t="s">
        <v>61</v>
      </c>
      <c r="D142" s="1" t="s">
        <v>62</v>
      </c>
      <c r="E142" s="7" t="s">
        <v>273</v>
      </c>
      <c r="I142" s="1" t="s">
        <v>62</v>
      </c>
      <c r="K142" s="1" t="s">
        <v>62</v>
      </c>
      <c r="L142" s="1" t="s">
        <v>62</v>
      </c>
      <c r="M142" s="8" t="s">
        <v>274</v>
      </c>
      <c r="O142" s="9" t="n">
        <v>230044.37</v>
      </c>
      <c r="P142" s="1" t="s">
        <v>62</v>
      </c>
      <c r="R142" s="10" t="n">
        <v>42794</v>
      </c>
      <c r="S142" s="1" t="s">
        <v>65</v>
      </c>
      <c r="T142" s="1" t="n">
        <v>2017</v>
      </c>
      <c r="U142" s="10" t="n">
        <v>42794</v>
      </c>
    </row>
    <row r="143" customFormat="false" ht="12.75" hidden="false" customHeight="false" outlineLevel="0" collapsed="false">
      <c r="A143" s="1" t="n">
        <v>2017</v>
      </c>
      <c r="B143" s="5" t="s">
        <v>60</v>
      </c>
      <c r="C143" s="6" t="s">
        <v>61</v>
      </c>
      <c r="D143" s="1" t="s">
        <v>62</v>
      </c>
      <c r="E143" s="7" t="s">
        <v>275</v>
      </c>
      <c r="I143" s="1" t="s">
        <v>62</v>
      </c>
      <c r="K143" s="1" t="s">
        <v>62</v>
      </c>
      <c r="L143" s="1" t="s">
        <v>62</v>
      </c>
      <c r="M143" s="8" t="s">
        <v>276</v>
      </c>
      <c r="O143" s="9" t="n">
        <v>69600</v>
      </c>
      <c r="P143" s="1" t="s">
        <v>62</v>
      </c>
      <c r="R143" s="10" t="n">
        <v>42794</v>
      </c>
      <c r="S143" s="1" t="s">
        <v>65</v>
      </c>
      <c r="T143" s="1" t="n">
        <v>2017</v>
      </c>
      <c r="U143" s="10" t="n">
        <v>42794</v>
      </c>
    </row>
    <row r="144" customFormat="false" ht="12.75" hidden="false" customHeight="false" outlineLevel="0" collapsed="false">
      <c r="A144" s="1" t="n">
        <v>2017</v>
      </c>
      <c r="B144" s="5" t="s">
        <v>60</v>
      </c>
      <c r="C144" s="6" t="s">
        <v>61</v>
      </c>
      <c r="D144" s="1" t="s">
        <v>62</v>
      </c>
      <c r="E144" s="7" t="s">
        <v>105</v>
      </c>
      <c r="I144" s="1" t="s">
        <v>62</v>
      </c>
      <c r="K144" s="1" t="s">
        <v>62</v>
      </c>
      <c r="L144" s="1" t="s">
        <v>62</v>
      </c>
      <c r="M144" s="8" t="s">
        <v>277</v>
      </c>
      <c r="O144" s="9" t="n">
        <v>139200</v>
      </c>
      <c r="P144" s="1" t="s">
        <v>62</v>
      </c>
      <c r="R144" s="10" t="n">
        <v>42794</v>
      </c>
      <c r="S144" s="1" t="s">
        <v>65</v>
      </c>
      <c r="T144" s="1" t="n">
        <v>2017</v>
      </c>
      <c r="U144" s="10" t="n">
        <v>42794</v>
      </c>
    </row>
    <row r="145" customFormat="false" ht="12.75" hidden="false" customHeight="false" outlineLevel="0" collapsed="false">
      <c r="A145" s="1" t="n">
        <v>2017</v>
      </c>
      <c r="B145" s="5" t="s">
        <v>60</v>
      </c>
      <c r="C145" s="6" t="s">
        <v>61</v>
      </c>
      <c r="D145" s="1" t="s">
        <v>62</v>
      </c>
      <c r="E145" s="7" t="s">
        <v>103</v>
      </c>
      <c r="I145" s="1" t="s">
        <v>62</v>
      </c>
      <c r="K145" s="1" t="s">
        <v>62</v>
      </c>
      <c r="L145" s="1" t="s">
        <v>62</v>
      </c>
      <c r="M145" s="8" t="s">
        <v>278</v>
      </c>
      <c r="O145" s="9" t="n">
        <v>20300</v>
      </c>
      <c r="P145" s="1" t="s">
        <v>62</v>
      </c>
      <c r="R145" s="10" t="n">
        <v>42794</v>
      </c>
      <c r="S145" s="1" t="s">
        <v>65</v>
      </c>
      <c r="T145" s="1" t="n">
        <v>2017</v>
      </c>
      <c r="U145" s="10" t="n">
        <v>42794</v>
      </c>
    </row>
    <row r="146" customFormat="false" ht="12.75" hidden="false" customHeight="false" outlineLevel="0" collapsed="false">
      <c r="A146" s="1" t="n">
        <v>2017</v>
      </c>
      <c r="B146" s="5" t="s">
        <v>60</v>
      </c>
      <c r="C146" s="6" t="s">
        <v>61</v>
      </c>
      <c r="D146" s="1" t="s">
        <v>62</v>
      </c>
      <c r="E146" s="7" t="s">
        <v>161</v>
      </c>
      <c r="I146" s="1" t="s">
        <v>62</v>
      </c>
      <c r="K146" s="1" t="s">
        <v>62</v>
      </c>
      <c r="L146" s="1" t="s">
        <v>62</v>
      </c>
      <c r="M146" s="8" t="s">
        <v>279</v>
      </c>
      <c r="O146" s="9" t="n">
        <v>60147.4</v>
      </c>
      <c r="P146" s="1" t="s">
        <v>62</v>
      </c>
      <c r="R146" s="10" t="n">
        <v>42794</v>
      </c>
      <c r="S146" s="1" t="s">
        <v>65</v>
      </c>
      <c r="T146" s="1" t="n">
        <v>2017</v>
      </c>
      <c r="U146" s="10" t="n">
        <v>42794</v>
      </c>
    </row>
    <row r="147" customFormat="false" ht="12.75" hidden="false" customHeight="false" outlineLevel="0" collapsed="false">
      <c r="A147" s="1" t="n">
        <v>2017</v>
      </c>
      <c r="B147" s="5" t="s">
        <v>60</v>
      </c>
      <c r="C147" s="6" t="s">
        <v>61</v>
      </c>
      <c r="D147" s="1" t="s">
        <v>62</v>
      </c>
      <c r="E147" s="7" t="s">
        <v>91</v>
      </c>
      <c r="I147" s="1" t="s">
        <v>62</v>
      </c>
      <c r="K147" s="1" t="s">
        <v>62</v>
      </c>
      <c r="L147" s="1" t="s">
        <v>62</v>
      </c>
      <c r="M147" s="8" t="s">
        <v>280</v>
      </c>
      <c r="O147" s="9" t="n">
        <v>28931.33</v>
      </c>
      <c r="P147" s="1" t="s">
        <v>62</v>
      </c>
      <c r="R147" s="10" t="n">
        <v>42794</v>
      </c>
      <c r="S147" s="1" t="s">
        <v>65</v>
      </c>
      <c r="T147" s="1" t="n">
        <v>2017</v>
      </c>
      <c r="U147" s="10" t="n">
        <v>42794</v>
      </c>
    </row>
    <row r="148" customFormat="false" ht="12.75" hidden="false" customHeight="false" outlineLevel="0" collapsed="false">
      <c r="A148" s="1" t="n">
        <v>2017</v>
      </c>
      <c r="B148" s="5" t="s">
        <v>60</v>
      </c>
      <c r="C148" s="6" t="s">
        <v>61</v>
      </c>
      <c r="D148" s="1" t="s">
        <v>62</v>
      </c>
      <c r="E148" s="7" t="s">
        <v>152</v>
      </c>
      <c r="I148" s="1" t="s">
        <v>62</v>
      </c>
      <c r="K148" s="1" t="s">
        <v>62</v>
      </c>
      <c r="L148" s="1" t="s">
        <v>62</v>
      </c>
      <c r="M148" s="8" t="s">
        <v>281</v>
      </c>
      <c r="O148" s="9" t="n">
        <v>17360</v>
      </c>
      <c r="P148" s="1" t="s">
        <v>62</v>
      </c>
      <c r="R148" s="10" t="n">
        <v>42794</v>
      </c>
      <c r="S148" s="1" t="s">
        <v>65</v>
      </c>
      <c r="T148" s="1" t="n">
        <v>2017</v>
      </c>
      <c r="U148" s="10" t="n">
        <v>42794</v>
      </c>
    </row>
    <row r="149" customFormat="false" ht="12.75" hidden="false" customHeight="false" outlineLevel="0" collapsed="false">
      <c r="A149" s="1" t="n">
        <v>2017</v>
      </c>
      <c r="B149" s="5" t="s">
        <v>60</v>
      </c>
      <c r="C149" s="6" t="s">
        <v>61</v>
      </c>
      <c r="D149" s="1" t="s">
        <v>62</v>
      </c>
      <c r="E149" s="7" t="s">
        <v>116</v>
      </c>
      <c r="I149" s="1" t="s">
        <v>62</v>
      </c>
      <c r="K149" s="1" t="s">
        <v>62</v>
      </c>
      <c r="L149" s="1" t="s">
        <v>62</v>
      </c>
      <c r="M149" s="8" t="s">
        <v>222</v>
      </c>
      <c r="O149" s="9" t="n">
        <v>326910.71</v>
      </c>
      <c r="P149" s="1" t="s">
        <v>62</v>
      </c>
      <c r="R149" s="10" t="n">
        <v>42794</v>
      </c>
      <c r="S149" s="1" t="s">
        <v>65</v>
      </c>
      <c r="T149" s="1" t="n">
        <v>2017</v>
      </c>
      <c r="U149" s="10" t="n">
        <v>42794</v>
      </c>
    </row>
    <row r="150" customFormat="false" ht="12.75" hidden="false" customHeight="false" outlineLevel="0" collapsed="false">
      <c r="A150" s="1" t="n">
        <v>2017</v>
      </c>
      <c r="B150" s="5" t="s">
        <v>60</v>
      </c>
      <c r="C150" s="6" t="s">
        <v>61</v>
      </c>
      <c r="D150" s="1" t="s">
        <v>62</v>
      </c>
      <c r="E150" s="7" t="s">
        <v>282</v>
      </c>
      <c r="I150" s="1" t="s">
        <v>62</v>
      </c>
      <c r="K150" s="1" t="s">
        <v>62</v>
      </c>
      <c r="L150" s="1" t="s">
        <v>62</v>
      </c>
      <c r="M150" s="8" t="s">
        <v>283</v>
      </c>
      <c r="O150" s="9" t="n">
        <v>67159.3</v>
      </c>
      <c r="P150" s="1" t="s">
        <v>62</v>
      </c>
      <c r="R150" s="10" t="n">
        <v>42794</v>
      </c>
      <c r="S150" s="1" t="s">
        <v>65</v>
      </c>
      <c r="T150" s="1" t="n">
        <v>2017</v>
      </c>
      <c r="U150" s="10" t="n">
        <v>42794</v>
      </c>
    </row>
    <row r="151" customFormat="false" ht="12.75" hidden="false" customHeight="false" outlineLevel="0" collapsed="false">
      <c r="A151" s="1" t="n">
        <v>2017</v>
      </c>
      <c r="B151" s="5" t="s">
        <v>60</v>
      </c>
      <c r="C151" s="6" t="s">
        <v>61</v>
      </c>
      <c r="D151" s="1" t="s">
        <v>62</v>
      </c>
      <c r="E151" s="7" t="s">
        <v>284</v>
      </c>
      <c r="I151" s="1" t="s">
        <v>62</v>
      </c>
      <c r="K151" s="1" t="s">
        <v>62</v>
      </c>
      <c r="L151" s="1" t="s">
        <v>62</v>
      </c>
      <c r="M151" s="8" t="s">
        <v>285</v>
      </c>
      <c r="O151" s="9" t="n">
        <v>99417</v>
      </c>
      <c r="P151" s="1" t="s">
        <v>62</v>
      </c>
      <c r="R151" s="10" t="n">
        <v>42794</v>
      </c>
      <c r="S151" s="1" t="s">
        <v>65</v>
      </c>
      <c r="T151" s="1" t="n">
        <v>2017</v>
      </c>
      <c r="U151" s="10" t="n">
        <v>42794</v>
      </c>
    </row>
    <row r="152" customFormat="false" ht="12.75" hidden="false" customHeight="false" outlineLevel="0" collapsed="false">
      <c r="A152" s="1" t="n">
        <v>2017</v>
      </c>
      <c r="B152" s="5" t="s">
        <v>60</v>
      </c>
      <c r="C152" s="6" t="s">
        <v>61</v>
      </c>
      <c r="D152" s="1" t="s">
        <v>62</v>
      </c>
      <c r="E152" s="7" t="s">
        <v>286</v>
      </c>
      <c r="I152" s="1" t="s">
        <v>62</v>
      </c>
      <c r="K152" s="1" t="s">
        <v>62</v>
      </c>
      <c r="L152" s="1" t="s">
        <v>62</v>
      </c>
      <c r="M152" s="8" t="s">
        <v>287</v>
      </c>
      <c r="O152" s="9" t="n">
        <v>49014.02</v>
      </c>
      <c r="P152" s="1" t="s">
        <v>62</v>
      </c>
      <c r="R152" s="10" t="n">
        <v>42794</v>
      </c>
      <c r="S152" s="1" t="s">
        <v>65</v>
      </c>
      <c r="T152" s="1" t="n">
        <v>2017</v>
      </c>
      <c r="U152" s="10" t="n">
        <v>42794</v>
      </c>
    </row>
    <row r="153" customFormat="false" ht="12.75" hidden="false" customHeight="false" outlineLevel="0" collapsed="false">
      <c r="A153" s="1" t="n">
        <v>2017</v>
      </c>
      <c r="B153" s="5" t="s">
        <v>60</v>
      </c>
      <c r="C153" s="6" t="s">
        <v>61</v>
      </c>
      <c r="D153" s="1" t="s">
        <v>62</v>
      </c>
      <c r="E153" s="7" t="s">
        <v>114</v>
      </c>
      <c r="I153" s="1" t="s">
        <v>62</v>
      </c>
      <c r="K153" s="1" t="s">
        <v>62</v>
      </c>
      <c r="L153" s="1" t="s">
        <v>62</v>
      </c>
      <c r="M153" s="8" t="s">
        <v>220</v>
      </c>
      <c r="O153" s="9" t="n">
        <v>97540</v>
      </c>
      <c r="P153" s="1" t="s">
        <v>62</v>
      </c>
      <c r="R153" s="10" t="n">
        <v>42794</v>
      </c>
      <c r="S153" s="1" t="s">
        <v>65</v>
      </c>
      <c r="T153" s="1" t="n">
        <v>2017</v>
      </c>
      <c r="U153" s="10" t="n">
        <v>42794</v>
      </c>
    </row>
    <row r="154" customFormat="false" ht="12.75" hidden="false" customHeight="false" outlineLevel="0" collapsed="false">
      <c r="A154" s="1" t="n">
        <v>2017</v>
      </c>
      <c r="B154" s="5" t="s">
        <v>60</v>
      </c>
      <c r="C154" s="6" t="s">
        <v>61</v>
      </c>
      <c r="D154" s="1" t="s">
        <v>62</v>
      </c>
      <c r="E154" s="7" t="s">
        <v>83</v>
      </c>
      <c r="I154" s="1" t="s">
        <v>62</v>
      </c>
      <c r="K154" s="1" t="s">
        <v>62</v>
      </c>
      <c r="L154" s="1" t="s">
        <v>62</v>
      </c>
      <c r="M154" s="8" t="s">
        <v>288</v>
      </c>
      <c r="O154" s="9" t="n">
        <v>53766</v>
      </c>
      <c r="P154" s="1" t="s">
        <v>62</v>
      </c>
      <c r="R154" s="10" t="n">
        <v>42794</v>
      </c>
      <c r="S154" s="1" t="s">
        <v>65</v>
      </c>
      <c r="T154" s="1" t="n">
        <v>2017</v>
      </c>
      <c r="U154" s="10" t="n">
        <v>42794</v>
      </c>
    </row>
    <row r="155" customFormat="false" ht="12.75" hidden="false" customHeight="false" outlineLevel="0" collapsed="false">
      <c r="A155" s="1" t="n">
        <v>2017</v>
      </c>
      <c r="B155" s="5" t="s">
        <v>60</v>
      </c>
      <c r="C155" s="6" t="s">
        <v>61</v>
      </c>
      <c r="D155" s="1" t="s">
        <v>62</v>
      </c>
      <c r="E155" s="7" t="s">
        <v>70</v>
      </c>
      <c r="I155" s="1" t="s">
        <v>62</v>
      </c>
      <c r="K155" s="1" t="s">
        <v>62</v>
      </c>
      <c r="L155" s="1" t="s">
        <v>62</v>
      </c>
      <c r="M155" s="8" t="s">
        <v>289</v>
      </c>
      <c r="O155" s="9" t="n">
        <v>492626.37</v>
      </c>
      <c r="P155" s="1" t="s">
        <v>62</v>
      </c>
      <c r="R155" s="10" t="n">
        <v>42794</v>
      </c>
      <c r="S155" s="1" t="s">
        <v>65</v>
      </c>
      <c r="T155" s="1" t="n">
        <v>2017</v>
      </c>
      <c r="U155" s="10" t="n">
        <v>42794</v>
      </c>
    </row>
    <row r="156" customFormat="false" ht="12.75" hidden="false" customHeight="false" outlineLevel="0" collapsed="false">
      <c r="A156" s="1" t="n">
        <v>2017</v>
      </c>
      <c r="B156" s="5" t="s">
        <v>60</v>
      </c>
      <c r="C156" s="6" t="s">
        <v>61</v>
      </c>
      <c r="D156" s="1" t="s">
        <v>62</v>
      </c>
      <c r="E156" s="7" t="s">
        <v>290</v>
      </c>
      <c r="I156" s="1" t="s">
        <v>62</v>
      </c>
      <c r="K156" s="1" t="s">
        <v>62</v>
      </c>
      <c r="L156" s="1" t="s">
        <v>62</v>
      </c>
      <c r="M156" s="8" t="s">
        <v>291</v>
      </c>
      <c r="O156" s="9" t="n">
        <v>257875.5</v>
      </c>
      <c r="P156" s="1" t="s">
        <v>62</v>
      </c>
      <c r="R156" s="10" t="n">
        <v>42794</v>
      </c>
      <c r="S156" s="1" t="s">
        <v>65</v>
      </c>
      <c r="T156" s="1" t="n">
        <v>2017</v>
      </c>
      <c r="U156" s="10" t="n">
        <v>42794</v>
      </c>
    </row>
    <row r="157" customFormat="false" ht="12.75" hidden="false" customHeight="false" outlineLevel="0" collapsed="false">
      <c r="A157" s="1" t="n">
        <v>2017</v>
      </c>
      <c r="B157" s="5" t="s">
        <v>60</v>
      </c>
      <c r="C157" s="6" t="s">
        <v>61</v>
      </c>
      <c r="D157" s="1" t="s">
        <v>62</v>
      </c>
      <c r="E157" s="7" t="s">
        <v>161</v>
      </c>
      <c r="I157" s="1" t="s">
        <v>62</v>
      </c>
      <c r="K157" s="1" t="s">
        <v>62</v>
      </c>
      <c r="L157" s="1" t="s">
        <v>62</v>
      </c>
      <c r="M157" s="8" t="s">
        <v>292</v>
      </c>
      <c r="O157" s="9" t="n">
        <v>67061.25</v>
      </c>
      <c r="P157" s="1" t="s">
        <v>62</v>
      </c>
      <c r="R157" s="10" t="n">
        <v>42794</v>
      </c>
      <c r="S157" s="1" t="s">
        <v>65</v>
      </c>
      <c r="T157" s="1" t="n">
        <v>2017</v>
      </c>
      <c r="U157" s="10" t="n">
        <v>42794</v>
      </c>
    </row>
    <row r="158" customFormat="false" ht="12.75" hidden="false" customHeight="false" outlineLevel="0" collapsed="false">
      <c r="A158" s="1" t="n">
        <v>2017</v>
      </c>
      <c r="B158" s="5" t="s">
        <v>60</v>
      </c>
      <c r="C158" s="6" t="s">
        <v>61</v>
      </c>
      <c r="D158" s="1" t="s">
        <v>62</v>
      </c>
      <c r="E158" s="7" t="s">
        <v>152</v>
      </c>
      <c r="I158" s="1" t="s">
        <v>62</v>
      </c>
      <c r="K158" s="1" t="s">
        <v>62</v>
      </c>
      <c r="L158" s="1" t="s">
        <v>62</v>
      </c>
      <c r="M158" s="8" t="s">
        <v>293</v>
      </c>
      <c r="O158" s="9" t="n">
        <v>20080</v>
      </c>
      <c r="P158" s="1" t="s">
        <v>62</v>
      </c>
      <c r="R158" s="10" t="n">
        <v>42794</v>
      </c>
      <c r="S158" s="1" t="s">
        <v>65</v>
      </c>
      <c r="T158" s="1" t="n">
        <v>2017</v>
      </c>
      <c r="U158" s="10" t="n">
        <v>42794</v>
      </c>
    </row>
    <row r="159" customFormat="false" ht="12.75" hidden="false" customHeight="false" outlineLevel="0" collapsed="false">
      <c r="A159" s="1" t="n">
        <v>2017</v>
      </c>
      <c r="B159" s="5" t="s">
        <v>60</v>
      </c>
      <c r="C159" s="6" t="s">
        <v>61</v>
      </c>
      <c r="D159" s="1" t="s">
        <v>62</v>
      </c>
      <c r="E159" s="7" t="s">
        <v>89</v>
      </c>
      <c r="I159" s="1" t="s">
        <v>62</v>
      </c>
      <c r="K159" s="1" t="s">
        <v>62</v>
      </c>
      <c r="L159" s="1" t="s">
        <v>62</v>
      </c>
      <c r="M159" s="8" t="s">
        <v>294</v>
      </c>
      <c r="O159" s="9" t="n">
        <v>95829.1</v>
      </c>
      <c r="P159" s="1" t="s">
        <v>62</v>
      </c>
      <c r="R159" s="10" t="n">
        <v>42794</v>
      </c>
      <c r="S159" s="1" t="s">
        <v>65</v>
      </c>
      <c r="T159" s="1" t="n">
        <v>2017</v>
      </c>
      <c r="U159" s="10" t="n">
        <v>42794</v>
      </c>
    </row>
    <row r="160" customFormat="false" ht="12.75" hidden="false" customHeight="false" outlineLevel="0" collapsed="false">
      <c r="A160" s="1" t="n">
        <v>2017</v>
      </c>
      <c r="B160" s="5" t="s">
        <v>60</v>
      </c>
      <c r="C160" s="6" t="s">
        <v>61</v>
      </c>
      <c r="D160" s="1" t="s">
        <v>62</v>
      </c>
      <c r="E160" s="7" t="s">
        <v>176</v>
      </c>
      <c r="I160" s="1" t="s">
        <v>62</v>
      </c>
      <c r="K160" s="1" t="s">
        <v>62</v>
      </c>
      <c r="L160" s="1" t="s">
        <v>62</v>
      </c>
      <c r="M160" s="8" t="s">
        <v>295</v>
      </c>
      <c r="O160" s="9" t="n">
        <v>154802</v>
      </c>
      <c r="P160" s="1" t="s">
        <v>62</v>
      </c>
      <c r="R160" s="10" t="n">
        <v>42794</v>
      </c>
      <c r="S160" s="1" t="s">
        <v>65</v>
      </c>
      <c r="T160" s="1" t="n">
        <v>2017</v>
      </c>
      <c r="U160" s="10" t="n">
        <v>42794</v>
      </c>
    </row>
    <row r="161" customFormat="false" ht="12.75" hidden="false" customHeight="false" outlineLevel="0" collapsed="false">
      <c r="A161" s="1" t="n">
        <v>2017</v>
      </c>
      <c r="B161" s="5" t="s">
        <v>60</v>
      </c>
      <c r="C161" s="6" t="s">
        <v>61</v>
      </c>
      <c r="D161" s="1" t="s">
        <v>62</v>
      </c>
      <c r="E161" s="7" t="s">
        <v>174</v>
      </c>
      <c r="I161" s="1" t="s">
        <v>62</v>
      </c>
      <c r="K161" s="1" t="s">
        <v>62</v>
      </c>
      <c r="L161" s="1" t="s">
        <v>62</v>
      </c>
      <c r="M161" s="8" t="s">
        <v>296</v>
      </c>
      <c r="O161" s="9" t="n">
        <v>130010.13</v>
      </c>
      <c r="P161" s="1" t="s">
        <v>62</v>
      </c>
      <c r="R161" s="10" t="n">
        <v>42794</v>
      </c>
      <c r="S161" s="1" t="s">
        <v>65</v>
      </c>
      <c r="T161" s="1" t="n">
        <v>2017</v>
      </c>
      <c r="U161" s="10" t="n">
        <v>42794</v>
      </c>
    </row>
    <row r="162" customFormat="false" ht="12.75" hidden="false" customHeight="false" outlineLevel="0" collapsed="false">
      <c r="A162" s="1" t="n">
        <v>2017</v>
      </c>
      <c r="B162" s="5" t="s">
        <v>60</v>
      </c>
      <c r="C162" s="6" t="s">
        <v>61</v>
      </c>
      <c r="D162" s="1" t="s">
        <v>62</v>
      </c>
      <c r="E162" s="7" t="s">
        <v>297</v>
      </c>
      <c r="I162" s="1" t="s">
        <v>62</v>
      </c>
      <c r="K162" s="1" t="s">
        <v>62</v>
      </c>
      <c r="L162" s="1" t="s">
        <v>62</v>
      </c>
      <c r="M162" s="8" t="s">
        <v>298</v>
      </c>
      <c r="O162" s="9" t="n">
        <v>157617.73</v>
      </c>
      <c r="P162" s="1" t="s">
        <v>62</v>
      </c>
      <c r="R162" s="10" t="n">
        <v>42794</v>
      </c>
      <c r="S162" s="1" t="s">
        <v>65</v>
      </c>
      <c r="T162" s="1" t="n">
        <v>2017</v>
      </c>
      <c r="U162" s="10" t="n">
        <v>42794</v>
      </c>
    </row>
    <row r="163" customFormat="false" ht="12.75" hidden="false" customHeight="false" outlineLevel="0" collapsed="false">
      <c r="A163" s="1" t="n">
        <v>2017</v>
      </c>
      <c r="B163" s="5" t="s">
        <v>60</v>
      </c>
      <c r="C163" s="6" t="s">
        <v>61</v>
      </c>
      <c r="D163" s="1" t="s">
        <v>62</v>
      </c>
      <c r="E163" s="7" t="s">
        <v>299</v>
      </c>
      <c r="I163" s="1" t="s">
        <v>62</v>
      </c>
      <c r="K163" s="1" t="s">
        <v>62</v>
      </c>
      <c r="L163" s="1" t="s">
        <v>62</v>
      </c>
      <c r="M163" s="8" t="s">
        <v>300</v>
      </c>
      <c r="O163" s="9" t="n">
        <v>3565784.64</v>
      </c>
      <c r="P163" s="1" t="s">
        <v>62</v>
      </c>
      <c r="R163" s="10" t="n">
        <v>42794</v>
      </c>
      <c r="S163" s="1" t="s">
        <v>65</v>
      </c>
      <c r="T163" s="1" t="n">
        <v>2017</v>
      </c>
      <c r="U163" s="10" t="n">
        <v>42794</v>
      </c>
    </row>
    <row r="164" customFormat="false" ht="12.75" hidden="false" customHeight="false" outlineLevel="0" collapsed="false">
      <c r="A164" s="1" t="n">
        <v>2017</v>
      </c>
      <c r="B164" s="5" t="s">
        <v>60</v>
      </c>
      <c r="C164" s="6" t="s">
        <v>61</v>
      </c>
      <c r="D164" s="1" t="s">
        <v>62</v>
      </c>
      <c r="E164" s="7" t="s">
        <v>110</v>
      </c>
      <c r="I164" s="1" t="s">
        <v>62</v>
      </c>
      <c r="K164" s="1" t="s">
        <v>62</v>
      </c>
      <c r="L164" s="1" t="s">
        <v>62</v>
      </c>
      <c r="M164" s="8" t="s">
        <v>301</v>
      </c>
      <c r="O164" s="9" t="n">
        <v>39573</v>
      </c>
      <c r="P164" s="1" t="s">
        <v>62</v>
      </c>
      <c r="R164" s="10" t="n">
        <v>42794</v>
      </c>
      <c r="S164" s="1" t="s">
        <v>65</v>
      </c>
      <c r="T164" s="1" t="n">
        <v>2017</v>
      </c>
      <c r="U164" s="10" t="n">
        <v>42794</v>
      </c>
    </row>
    <row r="165" customFormat="false" ht="12.75" hidden="false" customHeight="false" outlineLevel="0" collapsed="false">
      <c r="A165" s="1" t="n">
        <v>2017</v>
      </c>
      <c r="B165" s="5" t="s">
        <v>60</v>
      </c>
      <c r="C165" s="6" t="s">
        <v>61</v>
      </c>
      <c r="D165" s="1" t="s">
        <v>62</v>
      </c>
      <c r="E165" s="7" t="s">
        <v>132</v>
      </c>
      <c r="I165" s="1" t="s">
        <v>62</v>
      </c>
      <c r="K165" s="1" t="s">
        <v>62</v>
      </c>
      <c r="L165" s="1" t="s">
        <v>62</v>
      </c>
      <c r="M165" s="8" t="s">
        <v>302</v>
      </c>
      <c r="O165" s="9" t="n">
        <v>74315.4</v>
      </c>
      <c r="P165" s="1" t="s">
        <v>62</v>
      </c>
      <c r="R165" s="10" t="n">
        <v>42794</v>
      </c>
      <c r="S165" s="1" t="s">
        <v>65</v>
      </c>
      <c r="T165" s="1" t="n">
        <v>2017</v>
      </c>
      <c r="U165" s="10" t="n">
        <v>42794</v>
      </c>
    </row>
    <row r="166" customFormat="false" ht="12.75" hidden="false" customHeight="false" outlineLevel="0" collapsed="false">
      <c r="A166" s="1" t="n">
        <v>2017</v>
      </c>
      <c r="B166" s="5" t="s">
        <v>60</v>
      </c>
      <c r="C166" s="6" t="s">
        <v>61</v>
      </c>
      <c r="D166" s="1" t="s">
        <v>62</v>
      </c>
      <c r="E166" s="7" t="s">
        <v>303</v>
      </c>
      <c r="I166" s="1" t="s">
        <v>62</v>
      </c>
      <c r="K166" s="1" t="s">
        <v>62</v>
      </c>
      <c r="L166" s="1" t="s">
        <v>62</v>
      </c>
      <c r="M166" s="8" t="s">
        <v>304</v>
      </c>
      <c r="O166" s="9" t="n">
        <v>1716.8</v>
      </c>
      <c r="P166" s="1" t="s">
        <v>62</v>
      </c>
      <c r="R166" s="10" t="n">
        <v>42794</v>
      </c>
      <c r="S166" s="1" t="s">
        <v>65</v>
      </c>
      <c r="T166" s="1" t="n">
        <v>2017</v>
      </c>
      <c r="U166" s="10" t="n">
        <v>42794</v>
      </c>
    </row>
    <row r="167" customFormat="false" ht="12.75" hidden="false" customHeight="false" outlineLevel="0" collapsed="false">
      <c r="A167" s="1" t="n">
        <v>2017</v>
      </c>
      <c r="B167" s="5" t="s">
        <v>60</v>
      </c>
      <c r="C167" s="6" t="s">
        <v>61</v>
      </c>
      <c r="D167" s="1" t="s">
        <v>62</v>
      </c>
      <c r="E167" s="7" t="s">
        <v>228</v>
      </c>
      <c r="I167" s="1" t="s">
        <v>62</v>
      </c>
      <c r="K167" s="1" t="s">
        <v>62</v>
      </c>
      <c r="L167" s="1" t="s">
        <v>62</v>
      </c>
      <c r="M167" s="8" t="s">
        <v>305</v>
      </c>
      <c r="O167" s="9" t="n">
        <v>39724.34</v>
      </c>
      <c r="P167" s="1" t="s">
        <v>62</v>
      </c>
      <c r="R167" s="10" t="n">
        <v>42794</v>
      </c>
      <c r="S167" s="1" t="s">
        <v>65</v>
      </c>
      <c r="T167" s="1" t="n">
        <v>2017</v>
      </c>
      <c r="U167" s="10" t="n">
        <v>42794</v>
      </c>
    </row>
    <row r="168" customFormat="false" ht="12.75" hidden="false" customHeight="false" outlineLevel="0" collapsed="false">
      <c r="A168" s="1" t="n">
        <v>2017</v>
      </c>
      <c r="B168" s="5" t="s">
        <v>60</v>
      </c>
      <c r="C168" s="6" t="s">
        <v>61</v>
      </c>
      <c r="D168" s="1" t="s">
        <v>62</v>
      </c>
      <c r="E168" s="7" t="s">
        <v>306</v>
      </c>
      <c r="I168" s="1" t="s">
        <v>62</v>
      </c>
      <c r="K168" s="1" t="s">
        <v>62</v>
      </c>
      <c r="L168" s="1" t="s">
        <v>62</v>
      </c>
      <c r="M168" s="8" t="s">
        <v>307</v>
      </c>
      <c r="O168" s="9" t="n">
        <v>62567.2</v>
      </c>
      <c r="P168" s="1" t="s">
        <v>62</v>
      </c>
      <c r="R168" s="10" t="n">
        <v>42794</v>
      </c>
      <c r="S168" s="1" t="s">
        <v>65</v>
      </c>
      <c r="T168" s="1" t="n">
        <v>2017</v>
      </c>
      <c r="U168" s="10" t="n">
        <v>42794</v>
      </c>
    </row>
    <row r="169" customFormat="false" ht="12.75" hidden="false" customHeight="false" outlineLevel="0" collapsed="false">
      <c r="A169" s="1" t="n">
        <v>2017</v>
      </c>
      <c r="B169" s="5" t="s">
        <v>60</v>
      </c>
      <c r="C169" s="6" t="s">
        <v>61</v>
      </c>
      <c r="D169" s="1" t="s">
        <v>62</v>
      </c>
      <c r="E169" s="7" t="s">
        <v>192</v>
      </c>
      <c r="I169" s="1" t="s">
        <v>62</v>
      </c>
      <c r="K169" s="1" t="s">
        <v>62</v>
      </c>
      <c r="L169" s="1" t="s">
        <v>62</v>
      </c>
      <c r="M169" s="8" t="s">
        <v>308</v>
      </c>
      <c r="O169" s="9" t="n">
        <v>11136</v>
      </c>
      <c r="P169" s="1" t="s">
        <v>62</v>
      </c>
      <c r="R169" s="10" t="n">
        <v>42794</v>
      </c>
      <c r="S169" s="1" t="s">
        <v>65</v>
      </c>
      <c r="T169" s="1" t="n">
        <v>2017</v>
      </c>
      <c r="U169" s="10" t="n">
        <v>42794</v>
      </c>
    </row>
    <row r="170" customFormat="false" ht="12.75" hidden="false" customHeight="false" outlineLevel="0" collapsed="false">
      <c r="A170" s="1" t="n">
        <v>2017</v>
      </c>
      <c r="B170" s="5" t="s">
        <v>60</v>
      </c>
      <c r="C170" s="6" t="s">
        <v>61</v>
      </c>
      <c r="D170" s="1" t="s">
        <v>62</v>
      </c>
      <c r="E170" s="7" t="s">
        <v>236</v>
      </c>
      <c r="I170" s="1" t="s">
        <v>62</v>
      </c>
      <c r="K170" s="1" t="s">
        <v>62</v>
      </c>
      <c r="L170" s="1" t="s">
        <v>62</v>
      </c>
      <c r="M170" s="8" t="s">
        <v>309</v>
      </c>
      <c r="O170" s="9" t="n">
        <v>50000</v>
      </c>
      <c r="P170" s="1" t="s">
        <v>62</v>
      </c>
      <c r="R170" s="10" t="n">
        <v>42794</v>
      </c>
      <c r="S170" s="1" t="s">
        <v>65</v>
      </c>
      <c r="T170" s="1" t="n">
        <v>2017</v>
      </c>
      <c r="U170" s="10" t="n">
        <v>42794</v>
      </c>
    </row>
    <row r="171" customFormat="false" ht="12.75" hidden="false" customHeight="false" outlineLevel="0" collapsed="false">
      <c r="A171" s="1" t="n">
        <v>2017</v>
      </c>
      <c r="B171" s="5" t="s">
        <v>60</v>
      </c>
      <c r="C171" s="6" t="s">
        <v>61</v>
      </c>
      <c r="D171" s="1" t="s">
        <v>62</v>
      </c>
      <c r="E171" s="7" t="s">
        <v>310</v>
      </c>
      <c r="I171" s="1" t="s">
        <v>62</v>
      </c>
      <c r="K171" s="1" t="s">
        <v>62</v>
      </c>
      <c r="L171" s="1" t="s">
        <v>62</v>
      </c>
      <c r="M171" s="8" t="s">
        <v>311</v>
      </c>
      <c r="O171" s="9" t="n">
        <v>60610</v>
      </c>
      <c r="P171" s="1" t="s">
        <v>62</v>
      </c>
      <c r="R171" s="10" t="n">
        <v>42794</v>
      </c>
      <c r="S171" s="1" t="s">
        <v>65</v>
      </c>
      <c r="T171" s="1" t="n">
        <v>2017</v>
      </c>
      <c r="U171" s="10" t="n">
        <v>42794</v>
      </c>
    </row>
    <row r="172" customFormat="false" ht="12.75" hidden="false" customHeight="false" outlineLevel="0" collapsed="false">
      <c r="A172" s="1" t="n">
        <v>2017</v>
      </c>
      <c r="B172" s="5" t="s">
        <v>60</v>
      </c>
      <c r="C172" s="6" t="s">
        <v>61</v>
      </c>
      <c r="D172" s="1" t="s">
        <v>62</v>
      </c>
      <c r="E172" s="7" t="s">
        <v>312</v>
      </c>
      <c r="I172" s="1" t="s">
        <v>62</v>
      </c>
      <c r="K172" s="1" t="s">
        <v>62</v>
      </c>
      <c r="L172" s="1" t="s">
        <v>62</v>
      </c>
      <c r="M172" s="8" t="s">
        <v>313</v>
      </c>
      <c r="O172" s="9" t="n">
        <v>100000</v>
      </c>
      <c r="P172" s="1" t="s">
        <v>62</v>
      </c>
      <c r="R172" s="10" t="n">
        <v>42794</v>
      </c>
      <c r="S172" s="1" t="s">
        <v>65</v>
      </c>
      <c r="T172" s="1" t="n">
        <v>2017</v>
      </c>
      <c r="U172" s="10" t="n">
        <v>42794</v>
      </c>
    </row>
    <row r="173" customFormat="false" ht="12.75" hidden="false" customHeight="false" outlineLevel="0" collapsed="false">
      <c r="A173" s="1" t="n">
        <v>2017</v>
      </c>
      <c r="B173" s="5" t="s">
        <v>60</v>
      </c>
      <c r="C173" s="6" t="s">
        <v>61</v>
      </c>
      <c r="D173" s="1" t="s">
        <v>62</v>
      </c>
      <c r="E173" s="7" t="s">
        <v>103</v>
      </c>
      <c r="I173" s="1" t="s">
        <v>62</v>
      </c>
      <c r="K173" s="1" t="s">
        <v>62</v>
      </c>
      <c r="L173" s="1" t="s">
        <v>62</v>
      </c>
      <c r="M173" s="8" t="s">
        <v>314</v>
      </c>
      <c r="O173" s="9" t="n">
        <v>88809.6</v>
      </c>
      <c r="P173" s="1" t="s">
        <v>62</v>
      </c>
      <c r="R173" s="10" t="n">
        <v>42794</v>
      </c>
      <c r="S173" s="1" t="s">
        <v>65</v>
      </c>
      <c r="T173" s="1" t="n">
        <v>2017</v>
      </c>
      <c r="U173" s="10" t="n">
        <v>42794</v>
      </c>
    </row>
    <row r="174" customFormat="false" ht="12.75" hidden="false" customHeight="false" outlineLevel="0" collapsed="false">
      <c r="A174" s="1" t="n">
        <v>2017</v>
      </c>
      <c r="B174" s="5" t="s">
        <v>60</v>
      </c>
      <c r="C174" s="6" t="s">
        <v>61</v>
      </c>
      <c r="D174" s="1" t="s">
        <v>62</v>
      </c>
      <c r="E174" s="7" t="s">
        <v>143</v>
      </c>
      <c r="I174" s="1" t="s">
        <v>62</v>
      </c>
      <c r="K174" s="1" t="s">
        <v>62</v>
      </c>
      <c r="L174" s="1" t="s">
        <v>62</v>
      </c>
      <c r="M174" s="8" t="s">
        <v>315</v>
      </c>
      <c r="O174" s="9" t="n">
        <v>64960</v>
      </c>
      <c r="P174" s="1" t="s">
        <v>62</v>
      </c>
      <c r="R174" s="10" t="n">
        <v>42794</v>
      </c>
      <c r="S174" s="1" t="s">
        <v>65</v>
      </c>
      <c r="T174" s="1" t="n">
        <v>2017</v>
      </c>
      <c r="U174" s="10" t="n">
        <v>42794</v>
      </c>
    </row>
    <row r="175" customFormat="false" ht="12.75" hidden="false" customHeight="false" outlineLevel="0" collapsed="false">
      <c r="A175" s="1" t="n">
        <v>2017</v>
      </c>
      <c r="B175" s="5" t="s">
        <v>60</v>
      </c>
      <c r="C175" s="6" t="s">
        <v>61</v>
      </c>
      <c r="D175" s="1" t="s">
        <v>62</v>
      </c>
      <c r="E175" s="7" t="s">
        <v>199</v>
      </c>
      <c r="I175" s="1" t="s">
        <v>62</v>
      </c>
      <c r="K175" s="1" t="s">
        <v>62</v>
      </c>
      <c r="L175" s="1" t="s">
        <v>62</v>
      </c>
      <c r="M175" s="8" t="s">
        <v>316</v>
      </c>
      <c r="O175" s="9" t="n">
        <v>71953.34</v>
      </c>
      <c r="P175" s="1" t="s">
        <v>62</v>
      </c>
      <c r="R175" s="10" t="n">
        <v>42794</v>
      </c>
      <c r="S175" s="1" t="s">
        <v>65</v>
      </c>
      <c r="T175" s="1" t="n">
        <v>2017</v>
      </c>
      <c r="U175" s="10" t="n">
        <v>42794</v>
      </c>
    </row>
    <row r="176" customFormat="false" ht="12.75" hidden="false" customHeight="false" outlineLevel="0" collapsed="false">
      <c r="A176" s="1" t="n">
        <v>2017</v>
      </c>
      <c r="B176" s="5" t="s">
        <v>60</v>
      </c>
      <c r="C176" s="6" t="s">
        <v>61</v>
      </c>
      <c r="D176" s="1" t="s">
        <v>62</v>
      </c>
      <c r="E176" s="7" t="s">
        <v>317</v>
      </c>
      <c r="I176" s="1" t="s">
        <v>62</v>
      </c>
      <c r="K176" s="1" t="s">
        <v>62</v>
      </c>
      <c r="L176" s="1" t="s">
        <v>62</v>
      </c>
      <c r="M176" s="1" t="s">
        <v>318</v>
      </c>
      <c r="O176" s="9" t="n">
        <v>3100</v>
      </c>
      <c r="P176" s="1" t="s">
        <v>62</v>
      </c>
      <c r="R176" s="10" t="n">
        <v>42794</v>
      </c>
      <c r="S176" s="1" t="s">
        <v>65</v>
      </c>
      <c r="T176" s="1" t="n">
        <v>2017</v>
      </c>
      <c r="U176" s="10" t="n">
        <v>42794</v>
      </c>
    </row>
    <row r="177" customFormat="false" ht="12.75" hidden="false" customHeight="false" outlineLevel="0" collapsed="false">
      <c r="A177" s="1" t="n">
        <v>2017</v>
      </c>
      <c r="B177" s="5" t="s">
        <v>60</v>
      </c>
      <c r="C177" s="6" t="s">
        <v>61</v>
      </c>
      <c r="D177" s="1" t="s">
        <v>62</v>
      </c>
      <c r="E177" s="7" t="s">
        <v>319</v>
      </c>
      <c r="I177" s="1" t="s">
        <v>62</v>
      </c>
      <c r="K177" s="1" t="s">
        <v>62</v>
      </c>
      <c r="L177" s="1" t="s">
        <v>62</v>
      </c>
      <c r="M177" s="1" t="s">
        <v>320</v>
      </c>
      <c r="O177" s="9" t="n">
        <v>6138.72</v>
      </c>
      <c r="P177" s="1" t="s">
        <v>62</v>
      </c>
      <c r="R177" s="10" t="n">
        <v>42794</v>
      </c>
      <c r="S177" s="1" t="s">
        <v>65</v>
      </c>
      <c r="T177" s="1" t="n">
        <v>2017</v>
      </c>
      <c r="U177" s="10" t="n">
        <v>42794</v>
      </c>
    </row>
    <row r="178" customFormat="false" ht="12.75" hidden="false" customHeight="false" outlineLevel="0" collapsed="false">
      <c r="A178" s="1" t="n">
        <v>2017</v>
      </c>
      <c r="B178" s="5" t="s">
        <v>60</v>
      </c>
      <c r="C178" s="6" t="s">
        <v>61</v>
      </c>
      <c r="D178" s="1" t="s">
        <v>62</v>
      </c>
      <c r="E178" s="7" t="s">
        <v>321</v>
      </c>
      <c r="I178" s="1" t="s">
        <v>62</v>
      </c>
      <c r="K178" s="1" t="s">
        <v>62</v>
      </c>
      <c r="L178" s="1" t="s">
        <v>62</v>
      </c>
      <c r="M178" s="1" t="s">
        <v>322</v>
      </c>
      <c r="O178" s="9" t="n">
        <v>208800</v>
      </c>
      <c r="P178" s="1" t="s">
        <v>62</v>
      </c>
      <c r="R178" s="10" t="n">
        <v>42794</v>
      </c>
      <c r="S178" s="1" t="s">
        <v>65</v>
      </c>
      <c r="T178" s="1" t="n">
        <v>2017</v>
      </c>
      <c r="U178" s="10" t="n">
        <v>42794</v>
      </c>
    </row>
    <row r="179" customFormat="false" ht="12.75" hidden="false" customHeight="false" outlineLevel="0" collapsed="false">
      <c r="A179" s="1" t="n">
        <v>2017</v>
      </c>
      <c r="B179" s="5" t="s">
        <v>60</v>
      </c>
      <c r="C179" s="6" t="s">
        <v>61</v>
      </c>
      <c r="D179" s="1" t="s">
        <v>62</v>
      </c>
      <c r="E179" s="7" t="s">
        <v>323</v>
      </c>
      <c r="I179" s="1" t="s">
        <v>62</v>
      </c>
      <c r="K179" s="1" t="s">
        <v>62</v>
      </c>
      <c r="L179" s="1" t="s">
        <v>62</v>
      </c>
      <c r="M179" s="1" t="s">
        <v>324</v>
      </c>
      <c r="O179" s="9" t="n">
        <v>11600</v>
      </c>
      <c r="P179" s="1" t="s">
        <v>62</v>
      </c>
      <c r="R179" s="10" t="n">
        <v>42794</v>
      </c>
      <c r="S179" s="1" t="s">
        <v>65</v>
      </c>
      <c r="T179" s="1" t="n">
        <v>2017</v>
      </c>
      <c r="U179" s="10" t="n">
        <v>42794</v>
      </c>
    </row>
    <row r="180" customFormat="false" ht="12.75" hidden="false" customHeight="false" outlineLevel="0" collapsed="false">
      <c r="A180" s="1" t="n">
        <v>2017</v>
      </c>
      <c r="B180" s="5" t="s">
        <v>60</v>
      </c>
      <c r="C180" s="6" t="s">
        <v>61</v>
      </c>
      <c r="D180" s="1" t="s">
        <v>62</v>
      </c>
      <c r="E180" s="7" t="s">
        <v>325</v>
      </c>
      <c r="I180" s="1" t="s">
        <v>62</v>
      </c>
      <c r="K180" s="1" t="s">
        <v>62</v>
      </c>
      <c r="L180" s="1" t="s">
        <v>62</v>
      </c>
      <c r="M180" s="1" t="s">
        <v>326</v>
      </c>
      <c r="O180" s="9" t="n">
        <v>58000</v>
      </c>
      <c r="P180" s="1" t="s">
        <v>62</v>
      </c>
      <c r="R180" s="10" t="n">
        <v>42794</v>
      </c>
      <c r="S180" s="1" t="s">
        <v>65</v>
      </c>
      <c r="T180" s="1" t="n">
        <v>2017</v>
      </c>
      <c r="U180" s="10" t="n">
        <v>42794</v>
      </c>
    </row>
    <row r="181" customFormat="false" ht="12.75" hidden="false" customHeight="false" outlineLevel="0" collapsed="false">
      <c r="A181" s="1" t="n">
        <v>2017</v>
      </c>
      <c r="B181" s="5" t="s">
        <v>60</v>
      </c>
      <c r="C181" s="6" t="s">
        <v>61</v>
      </c>
      <c r="D181" s="1" t="s">
        <v>62</v>
      </c>
      <c r="E181" s="7" t="s">
        <v>327</v>
      </c>
      <c r="I181" s="1" t="s">
        <v>62</v>
      </c>
      <c r="K181" s="1" t="s">
        <v>62</v>
      </c>
      <c r="L181" s="1" t="s">
        <v>62</v>
      </c>
      <c r="M181" s="1" t="s">
        <v>328</v>
      </c>
      <c r="O181" s="9" t="n">
        <v>13920</v>
      </c>
      <c r="P181" s="1" t="s">
        <v>62</v>
      </c>
      <c r="R181" s="10" t="n">
        <v>42794</v>
      </c>
      <c r="S181" s="1" t="s">
        <v>65</v>
      </c>
      <c r="T181" s="1" t="n">
        <v>2017</v>
      </c>
      <c r="U181" s="10" t="n">
        <v>42794</v>
      </c>
    </row>
    <row r="182" customFormat="false" ht="12.75" hidden="false" customHeight="false" outlineLevel="0" collapsed="false">
      <c r="A182" s="1" t="n">
        <v>2017</v>
      </c>
      <c r="B182" s="5" t="s">
        <v>60</v>
      </c>
      <c r="C182" s="6" t="s">
        <v>61</v>
      </c>
      <c r="D182" s="1" t="s">
        <v>62</v>
      </c>
      <c r="E182" s="7" t="s">
        <v>329</v>
      </c>
      <c r="I182" s="1" t="s">
        <v>62</v>
      </c>
      <c r="K182" s="1" t="s">
        <v>62</v>
      </c>
      <c r="L182" s="1" t="s">
        <v>62</v>
      </c>
      <c r="M182" s="1" t="s">
        <v>330</v>
      </c>
      <c r="O182" s="9" t="n">
        <v>116000</v>
      </c>
      <c r="P182" s="1" t="s">
        <v>62</v>
      </c>
      <c r="R182" s="10" t="n">
        <v>42794</v>
      </c>
      <c r="S182" s="1" t="s">
        <v>65</v>
      </c>
      <c r="T182" s="1" t="n">
        <v>2017</v>
      </c>
      <c r="U182" s="10" t="n">
        <v>42794</v>
      </c>
    </row>
    <row r="183" customFormat="false" ht="12.75" hidden="false" customHeight="false" outlineLevel="0" collapsed="false">
      <c r="A183" s="1" t="n">
        <v>2017</v>
      </c>
      <c r="B183" s="5" t="s">
        <v>60</v>
      </c>
      <c r="C183" s="6" t="s">
        <v>61</v>
      </c>
      <c r="D183" s="1" t="s">
        <v>62</v>
      </c>
      <c r="E183" s="7" t="s">
        <v>331</v>
      </c>
      <c r="I183" s="1" t="s">
        <v>62</v>
      </c>
      <c r="K183" s="1" t="s">
        <v>62</v>
      </c>
      <c r="L183" s="1" t="s">
        <v>62</v>
      </c>
      <c r="M183" s="1" t="s">
        <v>332</v>
      </c>
      <c r="O183" s="9" t="n">
        <v>5800</v>
      </c>
      <c r="P183" s="1" t="s">
        <v>62</v>
      </c>
      <c r="R183" s="10" t="n">
        <v>42794</v>
      </c>
      <c r="S183" s="1" t="s">
        <v>65</v>
      </c>
      <c r="T183" s="1" t="n">
        <v>2017</v>
      </c>
      <c r="U183" s="10" t="n">
        <v>42794</v>
      </c>
    </row>
    <row r="184" customFormat="false" ht="12.75" hidden="false" customHeight="false" outlineLevel="0" collapsed="false">
      <c r="A184" s="1" t="n">
        <v>2017</v>
      </c>
      <c r="B184" s="5" t="s">
        <v>60</v>
      </c>
      <c r="C184" s="6" t="s">
        <v>61</v>
      </c>
      <c r="D184" s="1" t="s">
        <v>62</v>
      </c>
      <c r="E184" s="7" t="s">
        <v>333</v>
      </c>
      <c r="I184" s="1" t="s">
        <v>62</v>
      </c>
      <c r="K184" s="1" t="s">
        <v>62</v>
      </c>
      <c r="L184" s="1" t="s">
        <v>62</v>
      </c>
      <c r="M184" s="1" t="s">
        <v>334</v>
      </c>
      <c r="O184" s="9" t="n">
        <v>9280</v>
      </c>
      <c r="P184" s="1" t="s">
        <v>62</v>
      </c>
      <c r="R184" s="10" t="n">
        <v>42794</v>
      </c>
      <c r="S184" s="1" t="s">
        <v>65</v>
      </c>
      <c r="T184" s="1" t="n">
        <v>2017</v>
      </c>
      <c r="U184" s="10" t="n">
        <v>42794</v>
      </c>
    </row>
    <row r="185" customFormat="false" ht="12.75" hidden="false" customHeight="false" outlineLevel="0" collapsed="false">
      <c r="A185" s="1" t="n">
        <v>2017</v>
      </c>
      <c r="B185" s="5" t="s">
        <v>60</v>
      </c>
      <c r="C185" s="6" t="s">
        <v>61</v>
      </c>
      <c r="D185" s="1" t="s">
        <v>62</v>
      </c>
      <c r="E185" s="7" t="s">
        <v>335</v>
      </c>
      <c r="I185" s="1" t="s">
        <v>62</v>
      </c>
      <c r="K185" s="1" t="s">
        <v>62</v>
      </c>
      <c r="L185" s="1" t="s">
        <v>62</v>
      </c>
      <c r="M185" s="1" t="s">
        <v>336</v>
      </c>
      <c r="O185" s="9" t="n">
        <v>58000</v>
      </c>
      <c r="P185" s="1" t="s">
        <v>62</v>
      </c>
      <c r="R185" s="10" t="n">
        <v>42794</v>
      </c>
      <c r="S185" s="1" t="s">
        <v>65</v>
      </c>
      <c r="T185" s="1" t="n">
        <v>2017</v>
      </c>
      <c r="U185" s="10" t="n">
        <v>42794</v>
      </c>
    </row>
    <row r="186" customFormat="false" ht="12.75" hidden="false" customHeight="false" outlineLevel="0" collapsed="false">
      <c r="A186" s="1" t="n">
        <v>2017</v>
      </c>
      <c r="B186" s="5" t="s">
        <v>60</v>
      </c>
      <c r="C186" s="6" t="s">
        <v>61</v>
      </c>
      <c r="D186" s="1" t="s">
        <v>62</v>
      </c>
      <c r="E186" s="7" t="s">
        <v>337</v>
      </c>
      <c r="I186" s="1" t="s">
        <v>62</v>
      </c>
      <c r="K186" s="1" t="s">
        <v>62</v>
      </c>
      <c r="L186" s="1" t="s">
        <v>62</v>
      </c>
      <c r="M186" s="1" t="s">
        <v>338</v>
      </c>
      <c r="O186" s="9" t="n">
        <v>17400</v>
      </c>
      <c r="P186" s="1" t="s">
        <v>62</v>
      </c>
      <c r="R186" s="10" t="n">
        <v>42794</v>
      </c>
      <c r="S186" s="1" t="s">
        <v>65</v>
      </c>
      <c r="T186" s="1" t="n">
        <v>2017</v>
      </c>
      <c r="U186" s="10" t="n">
        <v>42794</v>
      </c>
    </row>
    <row r="187" customFormat="false" ht="12.75" hidden="false" customHeight="false" outlineLevel="0" collapsed="false">
      <c r="A187" s="1" t="n">
        <v>2017</v>
      </c>
      <c r="B187" s="5" t="s">
        <v>60</v>
      </c>
      <c r="C187" s="6" t="s">
        <v>61</v>
      </c>
      <c r="D187" s="1" t="s">
        <v>62</v>
      </c>
      <c r="E187" s="7" t="s">
        <v>339</v>
      </c>
      <c r="I187" s="1" t="s">
        <v>62</v>
      </c>
      <c r="K187" s="1" t="s">
        <v>62</v>
      </c>
      <c r="L187" s="1" t="s">
        <v>62</v>
      </c>
      <c r="M187" s="1" t="s">
        <v>340</v>
      </c>
      <c r="O187" s="9" t="n">
        <v>5800</v>
      </c>
      <c r="P187" s="1" t="s">
        <v>62</v>
      </c>
      <c r="R187" s="10" t="n">
        <v>42794</v>
      </c>
      <c r="S187" s="1" t="s">
        <v>65</v>
      </c>
      <c r="T187" s="1" t="n">
        <v>2017</v>
      </c>
      <c r="U187" s="10" t="n">
        <v>42794</v>
      </c>
    </row>
    <row r="188" customFormat="false" ht="12.75" hidden="false" customHeight="false" outlineLevel="0" collapsed="false">
      <c r="A188" s="1" t="n">
        <v>2017</v>
      </c>
      <c r="B188" s="5" t="s">
        <v>60</v>
      </c>
      <c r="C188" s="6" t="s">
        <v>61</v>
      </c>
      <c r="D188" s="1" t="s">
        <v>62</v>
      </c>
      <c r="E188" s="7" t="s">
        <v>341</v>
      </c>
      <c r="I188" s="1" t="s">
        <v>62</v>
      </c>
      <c r="K188" s="1" t="s">
        <v>62</v>
      </c>
      <c r="L188" s="1" t="s">
        <v>62</v>
      </c>
      <c r="M188" s="1" t="s">
        <v>342</v>
      </c>
      <c r="O188" s="9" t="n">
        <v>46400</v>
      </c>
      <c r="P188" s="1" t="s">
        <v>62</v>
      </c>
      <c r="R188" s="10" t="n">
        <v>42794</v>
      </c>
      <c r="S188" s="1" t="s">
        <v>65</v>
      </c>
      <c r="T188" s="1" t="n">
        <v>2017</v>
      </c>
      <c r="U188" s="10" t="n">
        <v>42794</v>
      </c>
    </row>
    <row r="189" customFormat="false" ht="12.75" hidden="false" customHeight="false" outlineLevel="0" collapsed="false">
      <c r="A189" s="1" t="n">
        <v>2017</v>
      </c>
      <c r="B189" s="5" t="s">
        <v>60</v>
      </c>
      <c r="C189" s="6" t="s">
        <v>61</v>
      </c>
      <c r="D189" s="1" t="s">
        <v>62</v>
      </c>
      <c r="E189" s="7" t="s">
        <v>343</v>
      </c>
      <c r="I189" s="1" t="s">
        <v>62</v>
      </c>
      <c r="K189" s="1" t="s">
        <v>62</v>
      </c>
      <c r="L189" s="1" t="s">
        <v>62</v>
      </c>
      <c r="M189" s="1" t="s">
        <v>344</v>
      </c>
      <c r="O189" s="9" t="n">
        <v>6960</v>
      </c>
      <c r="P189" s="1" t="s">
        <v>62</v>
      </c>
      <c r="R189" s="10" t="n">
        <v>42794</v>
      </c>
      <c r="S189" s="1" t="s">
        <v>65</v>
      </c>
      <c r="T189" s="1" t="n">
        <v>2017</v>
      </c>
      <c r="U189" s="10" t="n">
        <v>42794</v>
      </c>
    </row>
    <row r="190" customFormat="false" ht="12.75" hidden="false" customHeight="false" outlineLevel="0" collapsed="false">
      <c r="A190" s="1" t="n">
        <v>2017</v>
      </c>
      <c r="B190" s="5" t="s">
        <v>60</v>
      </c>
      <c r="C190" s="6" t="s">
        <v>61</v>
      </c>
      <c r="D190" s="1" t="s">
        <v>62</v>
      </c>
      <c r="E190" s="7" t="s">
        <v>345</v>
      </c>
      <c r="I190" s="1" t="s">
        <v>62</v>
      </c>
      <c r="K190" s="1" t="s">
        <v>62</v>
      </c>
      <c r="L190" s="1" t="s">
        <v>62</v>
      </c>
      <c r="M190" s="1" t="s">
        <v>346</v>
      </c>
      <c r="O190" s="9" t="n">
        <v>9280</v>
      </c>
      <c r="P190" s="1" t="s">
        <v>62</v>
      </c>
      <c r="R190" s="10" t="n">
        <v>42794</v>
      </c>
      <c r="S190" s="1" t="s">
        <v>65</v>
      </c>
      <c r="T190" s="1" t="n">
        <v>2017</v>
      </c>
      <c r="U190" s="10" t="n">
        <v>42794</v>
      </c>
    </row>
    <row r="191" customFormat="false" ht="12.75" hidden="false" customHeight="false" outlineLevel="0" collapsed="false">
      <c r="A191" s="1" t="n">
        <v>2017</v>
      </c>
      <c r="B191" s="5" t="s">
        <v>60</v>
      </c>
      <c r="C191" s="6" t="s">
        <v>61</v>
      </c>
      <c r="D191" s="1" t="s">
        <v>62</v>
      </c>
      <c r="E191" s="7" t="s">
        <v>347</v>
      </c>
      <c r="I191" s="1" t="s">
        <v>62</v>
      </c>
      <c r="K191" s="1" t="s">
        <v>62</v>
      </c>
      <c r="L191" s="1" t="s">
        <v>62</v>
      </c>
      <c r="M191" s="1" t="s">
        <v>348</v>
      </c>
      <c r="O191" s="9" t="n">
        <v>81200</v>
      </c>
      <c r="P191" s="1" t="s">
        <v>62</v>
      </c>
      <c r="R191" s="10" t="n">
        <v>42794</v>
      </c>
      <c r="S191" s="1" t="s">
        <v>65</v>
      </c>
      <c r="T191" s="1" t="n">
        <v>2017</v>
      </c>
      <c r="U191" s="10" t="n">
        <v>42794</v>
      </c>
    </row>
    <row r="192" customFormat="false" ht="12.75" hidden="false" customHeight="false" outlineLevel="0" collapsed="false">
      <c r="A192" s="1" t="n">
        <v>2017</v>
      </c>
      <c r="B192" s="5" t="s">
        <v>60</v>
      </c>
      <c r="C192" s="6" t="s">
        <v>61</v>
      </c>
      <c r="D192" s="1" t="s">
        <v>62</v>
      </c>
      <c r="E192" s="7" t="s">
        <v>349</v>
      </c>
      <c r="I192" s="1" t="s">
        <v>62</v>
      </c>
      <c r="K192" s="1" t="s">
        <v>62</v>
      </c>
      <c r="L192" s="1" t="s">
        <v>62</v>
      </c>
      <c r="M192" s="1" t="s">
        <v>350</v>
      </c>
      <c r="O192" s="9" t="n">
        <v>5800</v>
      </c>
      <c r="P192" s="1" t="s">
        <v>62</v>
      </c>
      <c r="R192" s="10" t="n">
        <v>42794</v>
      </c>
      <c r="S192" s="1" t="s">
        <v>65</v>
      </c>
      <c r="T192" s="1" t="n">
        <v>2017</v>
      </c>
      <c r="U192" s="10" t="n">
        <v>42794</v>
      </c>
    </row>
    <row r="193" customFormat="false" ht="12.75" hidden="false" customHeight="false" outlineLevel="0" collapsed="false">
      <c r="A193" s="1" t="n">
        <v>2017</v>
      </c>
      <c r="B193" s="5" t="s">
        <v>60</v>
      </c>
      <c r="C193" s="6" t="s">
        <v>61</v>
      </c>
      <c r="D193" s="1" t="s">
        <v>62</v>
      </c>
      <c r="E193" s="7" t="s">
        <v>351</v>
      </c>
      <c r="I193" s="1" t="s">
        <v>62</v>
      </c>
      <c r="K193" s="1" t="s">
        <v>62</v>
      </c>
      <c r="L193" s="1" t="s">
        <v>62</v>
      </c>
      <c r="M193" s="1" t="s">
        <v>352</v>
      </c>
      <c r="O193" s="9" t="n">
        <v>8700</v>
      </c>
      <c r="P193" s="1" t="s">
        <v>62</v>
      </c>
      <c r="R193" s="10" t="n">
        <v>42794</v>
      </c>
      <c r="S193" s="1" t="s">
        <v>65</v>
      </c>
      <c r="T193" s="1" t="n">
        <v>2017</v>
      </c>
      <c r="U193" s="10" t="n">
        <v>42794</v>
      </c>
    </row>
    <row r="194" customFormat="false" ht="12.75" hidden="false" customHeight="false" outlineLevel="0" collapsed="false">
      <c r="A194" s="1" t="n">
        <v>2017</v>
      </c>
      <c r="B194" s="5" t="s">
        <v>60</v>
      </c>
      <c r="C194" s="6" t="s">
        <v>61</v>
      </c>
      <c r="D194" s="1" t="s">
        <v>62</v>
      </c>
      <c r="E194" s="7" t="s">
        <v>353</v>
      </c>
      <c r="I194" s="1" t="s">
        <v>62</v>
      </c>
      <c r="K194" s="1" t="s">
        <v>62</v>
      </c>
      <c r="L194" s="1" t="s">
        <v>62</v>
      </c>
      <c r="M194" s="1" t="s">
        <v>354</v>
      </c>
      <c r="O194" s="9" t="n">
        <v>23200</v>
      </c>
      <c r="P194" s="1" t="s">
        <v>62</v>
      </c>
      <c r="R194" s="10" t="n">
        <v>42794</v>
      </c>
      <c r="S194" s="1" t="s">
        <v>65</v>
      </c>
      <c r="T194" s="1" t="n">
        <v>2017</v>
      </c>
      <c r="U194" s="10" t="n">
        <v>42794</v>
      </c>
    </row>
    <row r="195" customFormat="false" ht="12.75" hidden="false" customHeight="false" outlineLevel="0" collapsed="false">
      <c r="A195" s="1" t="n">
        <v>2017</v>
      </c>
      <c r="B195" s="5" t="s">
        <v>60</v>
      </c>
      <c r="C195" s="6" t="s">
        <v>61</v>
      </c>
      <c r="D195" s="1" t="s">
        <v>62</v>
      </c>
      <c r="E195" s="7" t="s">
        <v>355</v>
      </c>
      <c r="I195" s="1" t="s">
        <v>62</v>
      </c>
      <c r="K195" s="1" t="s">
        <v>62</v>
      </c>
      <c r="L195" s="1" t="s">
        <v>62</v>
      </c>
      <c r="M195" s="1" t="s">
        <v>356</v>
      </c>
      <c r="O195" s="9" t="n">
        <v>5800</v>
      </c>
      <c r="P195" s="1" t="s">
        <v>62</v>
      </c>
      <c r="R195" s="10" t="n">
        <v>42794</v>
      </c>
      <c r="S195" s="1" t="s">
        <v>65</v>
      </c>
      <c r="T195" s="1" t="n">
        <v>2017</v>
      </c>
      <c r="U195" s="10" t="n">
        <v>42794</v>
      </c>
    </row>
    <row r="196" customFormat="false" ht="12.75" hidden="false" customHeight="false" outlineLevel="0" collapsed="false">
      <c r="A196" s="1" t="n">
        <v>2017</v>
      </c>
      <c r="B196" s="5" t="s">
        <v>60</v>
      </c>
      <c r="C196" s="6" t="s">
        <v>61</v>
      </c>
      <c r="D196" s="1" t="s">
        <v>62</v>
      </c>
      <c r="E196" s="7" t="s">
        <v>357</v>
      </c>
      <c r="I196" s="1" t="s">
        <v>62</v>
      </c>
      <c r="K196" s="1" t="s">
        <v>62</v>
      </c>
      <c r="L196" s="1" t="s">
        <v>62</v>
      </c>
      <c r="M196" s="1" t="s">
        <v>358</v>
      </c>
      <c r="O196" s="9" t="n">
        <v>5800</v>
      </c>
      <c r="P196" s="1" t="s">
        <v>62</v>
      </c>
      <c r="R196" s="10" t="n">
        <v>42794</v>
      </c>
      <c r="S196" s="1" t="s">
        <v>65</v>
      </c>
      <c r="T196" s="1" t="n">
        <v>2017</v>
      </c>
      <c r="U196" s="10" t="n">
        <v>42794</v>
      </c>
    </row>
    <row r="197" customFormat="false" ht="12.75" hidden="false" customHeight="false" outlineLevel="0" collapsed="false">
      <c r="A197" s="1" t="n">
        <v>2017</v>
      </c>
      <c r="B197" s="5" t="s">
        <v>60</v>
      </c>
      <c r="C197" s="6" t="s">
        <v>61</v>
      </c>
      <c r="D197" s="1" t="s">
        <v>62</v>
      </c>
      <c r="E197" s="7" t="s">
        <v>359</v>
      </c>
      <c r="I197" s="1" t="s">
        <v>62</v>
      </c>
      <c r="K197" s="1" t="s">
        <v>62</v>
      </c>
      <c r="L197" s="1" t="s">
        <v>62</v>
      </c>
      <c r="M197" s="1" t="s">
        <v>360</v>
      </c>
      <c r="O197" s="9" t="n">
        <v>40000</v>
      </c>
      <c r="P197" s="1" t="s">
        <v>62</v>
      </c>
      <c r="R197" s="10" t="n">
        <v>42794</v>
      </c>
      <c r="S197" s="1" t="s">
        <v>65</v>
      </c>
      <c r="T197" s="1" t="n">
        <v>2017</v>
      </c>
      <c r="U197" s="10" t="n">
        <v>42794</v>
      </c>
    </row>
    <row r="198" customFormat="false" ht="12.75" hidden="false" customHeight="false" outlineLevel="0" collapsed="false">
      <c r="A198" s="1" t="n">
        <v>2017</v>
      </c>
      <c r="B198" s="5" t="s">
        <v>60</v>
      </c>
      <c r="C198" s="6" t="s">
        <v>61</v>
      </c>
      <c r="D198" s="1" t="s">
        <v>62</v>
      </c>
      <c r="E198" s="7" t="s">
        <v>361</v>
      </c>
      <c r="I198" s="1" t="s">
        <v>62</v>
      </c>
      <c r="K198" s="1" t="s">
        <v>62</v>
      </c>
      <c r="L198" s="1" t="s">
        <v>62</v>
      </c>
      <c r="M198" s="1" t="s">
        <v>362</v>
      </c>
      <c r="O198" s="9" t="n">
        <v>5800</v>
      </c>
      <c r="P198" s="1" t="s">
        <v>62</v>
      </c>
      <c r="R198" s="10" t="n">
        <v>42794</v>
      </c>
      <c r="S198" s="1" t="s">
        <v>65</v>
      </c>
      <c r="T198" s="1" t="n">
        <v>2017</v>
      </c>
      <c r="U198" s="10" t="n">
        <v>42794</v>
      </c>
    </row>
    <row r="199" customFormat="false" ht="12.75" hidden="false" customHeight="false" outlineLevel="0" collapsed="false">
      <c r="A199" s="1" t="n">
        <v>2017</v>
      </c>
      <c r="B199" s="5" t="s">
        <v>60</v>
      </c>
      <c r="C199" s="6" t="s">
        <v>61</v>
      </c>
      <c r="D199" s="1" t="s">
        <v>62</v>
      </c>
      <c r="E199" s="7" t="s">
        <v>363</v>
      </c>
      <c r="I199" s="1" t="s">
        <v>62</v>
      </c>
      <c r="K199" s="1" t="s">
        <v>62</v>
      </c>
      <c r="L199" s="1" t="s">
        <v>62</v>
      </c>
      <c r="M199" s="1" t="s">
        <v>364</v>
      </c>
      <c r="O199" s="9" t="n">
        <v>75400</v>
      </c>
      <c r="P199" s="1" t="s">
        <v>62</v>
      </c>
      <c r="R199" s="10" t="n">
        <v>42794</v>
      </c>
      <c r="S199" s="1" t="s">
        <v>65</v>
      </c>
      <c r="T199" s="1" t="n">
        <v>2017</v>
      </c>
      <c r="U199" s="10" t="n">
        <v>42794</v>
      </c>
    </row>
    <row r="200" customFormat="false" ht="12.75" hidden="false" customHeight="false" outlineLevel="0" collapsed="false">
      <c r="A200" s="1" t="n">
        <v>2017</v>
      </c>
      <c r="B200" s="5" t="s">
        <v>60</v>
      </c>
      <c r="C200" s="6" t="s">
        <v>61</v>
      </c>
      <c r="D200" s="1" t="s">
        <v>62</v>
      </c>
      <c r="E200" s="7" t="s">
        <v>365</v>
      </c>
      <c r="I200" s="1" t="s">
        <v>62</v>
      </c>
      <c r="K200" s="1" t="s">
        <v>62</v>
      </c>
      <c r="L200" s="1" t="s">
        <v>62</v>
      </c>
      <c r="M200" s="1" t="s">
        <v>366</v>
      </c>
      <c r="O200" s="9" t="n">
        <v>9280</v>
      </c>
      <c r="P200" s="1" t="s">
        <v>62</v>
      </c>
      <c r="R200" s="10" t="n">
        <v>42794</v>
      </c>
      <c r="S200" s="1" t="s">
        <v>65</v>
      </c>
      <c r="T200" s="1" t="n">
        <v>2017</v>
      </c>
      <c r="U200" s="10" t="n">
        <v>42794</v>
      </c>
    </row>
    <row r="201" customFormat="false" ht="12.75" hidden="false" customHeight="false" outlineLevel="0" collapsed="false">
      <c r="A201" s="1" t="n">
        <v>2017</v>
      </c>
      <c r="B201" s="5" t="s">
        <v>60</v>
      </c>
      <c r="C201" s="6" t="s">
        <v>61</v>
      </c>
      <c r="D201" s="1" t="s">
        <v>62</v>
      </c>
      <c r="E201" s="7" t="s">
        <v>367</v>
      </c>
      <c r="I201" s="1" t="s">
        <v>62</v>
      </c>
      <c r="K201" s="1" t="s">
        <v>62</v>
      </c>
      <c r="L201" s="1" t="s">
        <v>62</v>
      </c>
      <c r="M201" s="1" t="s">
        <v>368</v>
      </c>
      <c r="O201" s="9" t="n">
        <v>11600</v>
      </c>
      <c r="P201" s="1" t="s">
        <v>62</v>
      </c>
      <c r="R201" s="10" t="n">
        <v>42794</v>
      </c>
      <c r="S201" s="1" t="s">
        <v>65</v>
      </c>
      <c r="T201" s="1" t="n">
        <v>2017</v>
      </c>
      <c r="U201" s="10" t="n">
        <v>42794</v>
      </c>
    </row>
    <row r="202" customFormat="false" ht="12.75" hidden="false" customHeight="false" outlineLevel="0" collapsed="false">
      <c r="A202" s="1" t="n">
        <v>2017</v>
      </c>
      <c r="B202" s="5" t="s">
        <v>60</v>
      </c>
      <c r="C202" s="6" t="s">
        <v>61</v>
      </c>
      <c r="D202" s="1" t="s">
        <v>62</v>
      </c>
      <c r="E202" s="7" t="s">
        <v>359</v>
      </c>
      <c r="I202" s="1" t="s">
        <v>62</v>
      </c>
      <c r="K202" s="1" t="s">
        <v>62</v>
      </c>
      <c r="L202" s="1" t="s">
        <v>62</v>
      </c>
      <c r="M202" s="1" t="s">
        <v>369</v>
      </c>
      <c r="O202" s="9" t="n">
        <v>40000</v>
      </c>
      <c r="P202" s="1" t="s">
        <v>62</v>
      </c>
      <c r="R202" s="10" t="n">
        <v>42794</v>
      </c>
      <c r="S202" s="1" t="s">
        <v>65</v>
      </c>
      <c r="T202" s="1" t="n">
        <v>2017</v>
      </c>
      <c r="U202" s="10" t="n">
        <v>42794</v>
      </c>
    </row>
    <row r="203" customFormat="false" ht="12.75" hidden="false" customHeight="false" outlineLevel="0" collapsed="false">
      <c r="A203" s="1" t="n">
        <v>2017</v>
      </c>
      <c r="B203" s="5" t="s">
        <v>60</v>
      </c>
      <c r="C203" s="6" t="s">
        <v>61</v>
      </c>
      <c r="D203" s="1" t="s">
        <v>62</v>
      </c>
      <c r="E203" s="7" t="s">
        <v>370</v>
      </c>
      <c r="I203" s="1" t="s">
        <v>62</v>
      </c>
      <c r="K203" s="1" t="s">
        <v>62</v>
      </c>
      <c r="L203" s="1" t="s">
        <v>62</v>
      </c>
      <c r="M203" s="1" t="s">
        <v>371</v>
      </c>
      <c r="O203" s="9" t="n">
        <v>40600</v>
      </c>
      <c r="P203" s="1" t="s">
        <v>62</v>
      </c>
      <c r="R203" s="10" t="n">
        <v>42794</v>
      </c>
      <c r="S203" s="1" t="s">
        <v>65</v>
      </c>
      <c r="T203" s="1" t="n">
        <v>2017</v>
      </c>
      <c r="U203" s="10" t="n">
        <v>42794</v>
      </c>
    </row>
    <row r="204" customFormat="false" ht="12.75" hidden="false" customHeight="false" outlineLevel="0" collapsed="false">
      <c r="A204" s="1" t="n">
        <v>2017</v>
      </c>
      <c r="B204" s="5" t="s">
        <v>60</v>
      </c>
      <c r="C204" s="6" t="s">
        <v>61</v>
      </c>
      <c r="D204" s="1" t="s">
        <v>62</v>
      </c>
      <c r="E204" s="7" t="s">
        <v>372</v>
      </c>
      <c r="I204" s="1" t="s">
        <v>62</v>
      </c>
      <c r="K204" s="1" t="s">
        <v>62</v>
      </c>
      <c r="L204" s="1" t="s">
        <v>62</v>
      </c>
      <c r="M204" s="1" t="s">
        <v>373</v>
      </c>
      <c r="O204" s="9" t="n">
        <v>5800</v>
      </c>
      <c r="P204" s="1" t="s">
        <v>62</v>
      </c>
      <c r="R204" s="10" t="n">
        <v>42794</v>
      </c>
      <c r="S204" s="1" t="s">
        <v>65</v>
      </c>
      <c r="T204" s="1" t="n">
        <v>2017</v>
      </c>
      <c r="U204" s="10" t="n">
        <v>42794</v>
      </c>
    </row>
    <row r="205" customFormat="false" ht="12.75" hidden="false" customHeight="false" outlineLevel="0" collapsed="false">
      <c r="A205" s="1" t="n">
        <v>2017</v>
      </c>
      <c r="B205" s="5" t="s">
        <v>60</v>
      </c>
      <c r="C205" s="6" t="s">
        <v>61</v>
      </c>
      <c r="D205" s="1" t="s">
        <v>62</v>
      </c>
      <c r="E205" s="7" t="s">
        <v>374</v>
      </c>
      <c r="I205" s="1" t="s">
        <v>62</v>
      </c>
      <c r="K205" s="1" t="s">
        <v>62</v>
      </c>
      <c r="L205" s="1" t="s">
        <v>62</v>
      </c>
      <c r="M205" s="1" t="s">
        <v>375</v>
      </c>
      <c r="O205" s="9" t="n">
        <v>11600</v>
      </c>
      <c r="P205" s="1" t="s">
        <v>62</v>
      </c>
      <c r="R205" s="10" t="n">
        <v>42794</v>
      </c>
      <c r="S205" s="1" t="s">
        <v>65</v>
      </c>
      <c r="T205" s="1" t="n">
        <v>2017</v>
      </c>
      <c r="U205" s="10" t="n">
        <v>42794</v>
      </c>
    </row>
    <row r="206" customFormat="false" ht="12.75" hidden="false" customHeight="false" outlineLevel="0" collapsed="false">
      <c r="A206" s="1" t="n">
        <v>2017</v>
      </c>
      <c r="B206" s="5" t="s">
        <v>60</v>
      </c>
      <c r="C206" s="6" t="s">
        <v>61</v>
      </c>
      <c r="D206" s="1" t="s">
        <v>62</v>
      </c>
      <c r="E206" s="7" t="s">
        <v>321</v>
      </c>
      <c r="I206" s="1" t="s">
        <v>62</v>
      </c>
      <c r="K206" s="1" t="s">
        <v>62</v>
      </c>
      <c r="L206" s="1" t="s">
        <v>62</v>
      </c>
      <c r="M206" s="1" t="s">
        <v>376</v>
      </c>
      <c r="O206" s="9" t="n">
        <v>104400</v>
      </c>
      <c r="P206" s="1" t="s">
        <v>62</v>
      </c>
      <c r="R206" s="10" t="n">
        <v>42794</v>
      </c>
      <c r="S206" s="1" t="s">
        <v>65</v>
      </c>
      <c r="T206" s="1" t="n">
        <v>2017</v>
      </c>
      <c r="U206" s="10" t="n">
        <v>42794</v>
      </c>
    </row>
    <row r="207" customFormat="false" ht="12.75" hidden="false" customHeight="false" outlineLevel="0" collapsed="false">
      <c r="A207" s="1" t="n">
        <v>2017</v>
      </c>
      <c r="B207" s="5" t="s">
        <v>60</v>
      </c>
      <c r="C207" s="6" t="s">
        <v>61</v>
      </c>
      <c r="D207" s="1" t="s">
        <v>62</v>
      </c>
      <c r="E207" s="7" t="s">
        <v>359</v>
      </c>
      <c r="I207" s="1" t="s">
        <v>62</v>
      </c>
      <c r="K207" s="1" t="s">
        <v>62</v>
      </c>
      <c r="L207" s="1" t="s">
        <v>62</v>
      </c>
      <c r="M207" s="1" t="s">
        <v>377</v>
      </c>
      <c r="O207" s="9" t="n">
        <v>2140</v>
      </c>
      <c r="P207" s="1" t="s">
        <v>62</v>
      </c>
      <c r="R207" s="10" t="n">
        <v>42794</v>
      </c>
      <c r="S207" s="1" t="s">
        <v>65</v>
      </c>
      <c r="T207" s="1" t="n">
        <v>2017</v>
      </c>
      <c r="U207" s="10" t="n">
        <v>42794</v>
      </c>
    </row>
    <row r="208" customFormat="false" ht="12.75" hidden="false" customHeight="false" outlineLevel="0" collapsed="false">
      <c r="A208" s="1" t="n">
        <v>2017</v>
      </c>
      <c r="B208" s="5" t="s">
        <v>60</v>
      </c>
      <c r="C208" s="6" t="s">
        <v>61</v>
      </c>
      <c r="D208" s="1" t="s">
        <v>62</v>
      </c>
      <c r="E208" s="7" t="s">
        <v>359</v>
      </c>
      <c r="I208" s="1" t="s">
        <v>62</v>
      </c>
      <c r="K208" s="1" t="s">
        <v>62</v>
      </c>
      <c r="L208" s="1" t="s">
        <v>62</v>
      </c>
      <c r="M208" s="1" t="s">
        <v>378</v>
      </c>
      <c r="O208" s="9" t="n">
        <v>17670</v>
      </c>
      <c r="P208" s="1" t="s">
        <v>62</v>
      </c>
      <c r="R208" s="10" t="n">
        <v>42794</v>
      </c>
      <c r="S208" s="1" t="s">
        <v>65</v>
      </c>
      <c r="T208" s="1" t="n">
        <v>2017</v>
      </c>
      <c r="U208" s="10" t="n">
        <v>42794</v>
      </c>
    </row>
    <row r="209" customFormat="false" ht="12.75" hidden="false" customHeight="false" outlineLevel="0" collapsed="false">
      <c r="A209" s="1" t="n">
        <v>2017</v>
      </c>
      <c r="B209" s="5" t="s">
        <v>60</v>
      </c>
      <c r="C209" s="6" t="s">
        <v>61</v>
      </c>
      <c r="D209" s="1" t="s">
        <v>62</v>
      </c>
      <c r="E209" s="7" t="s">
        <v>329</v>
      </c>
      <c r="I209" s="1" t="s">
        <v>62</v>
      </c>
      <c r="K209" s="1" t="s">
        <v>62</v>
      </c>
      <c r="L209" s="1" t="s">
        <v>62</v>
      </c>
      <c r="M209" s="1" t="s">
        <v>379</v>
      </c>
      <c r="O209" s="9" t="n">
        <v>75400</v>
      </c>
      <c r="P209" s="1" t="s">
        <v>62</v>
      </c>
      <c r="R209" s="10" t="n">
        <v>42794</v>
      </c>
      <c r="S209" s="1" t="s">
        <v>65</v>
      </c>
      <c r="T209" s="1" t="n">
        <v>2017</v>
      </c>
      <c r="U209" s="10" t="n">
        <v>42794</v>
      </c>
    </row>
    <row r="210" customFormat="false" ht="12.75" hidden="false" customHeight="false" outlineLevel="0" collapsed="false">
      <c r="A210" s="1" t="n">
        <v>2017</v>
      </c>
      <c r="B210" s="5" t="s">
        <v>60</v>
      </c>
      <c r="C210" s="6" t="s">
        <v>61</v>
      </c>
      <c r="D210" s="1" t="s">
        <v>62</v>
      </c>
      <c r="E210" s="7" t="s">
        <v>380</v>
      </c>
      <c r="I210" s="1" t="s">
        <v>62</v>
      </c>
      <c r="K210" s="1" t="s">
        <v>62</v>
      </c>
      <c r="L210" s="1" t="s">
        <v>62</v>
      </c>
      <c r="M210" s="1" t="s">
        <v>381</v>
      </c>
      <c r="O210" s="9" t="n">
        <v>76560</v>
      </c>
      <c r="P210" s="1" t="s">
        <v>62</v>
      </c>
      <c r="R210" s="10" t="n">
        <v>42794</v>
      </c>
      <c r="S210" s="1" t="s">
        <v>65</v>
      </c>
      <c r="T210" s="1" t="n">
        <v>2017</v>
      </c>
      <c r="U210" s="10" t="n">
        <v>42794</v>
      </c>
    </row>
    <row r="211" customFormat="false" ht="12.75" hidden="false" customHeight="false" outlineLevel="0" collapsed="false">
      <c r="A211" s="1" t="n">
        <v>2017</v>
      </c>
      <c r="B211" s="5" t="s">
        <v>60</v>
      </c>
      <c r="C211" s="6" t="s">
        <v>61</v>
      </c>
      <c r="D211" s="1" t="s">
        <v>62</v>
      </c>
      <c r="E211" s="7" t="s">
        <v>382</v>
      </c>
      <c r="I211" s="1" t="s">
        <v>62</v>
      </c>
      <c r="K211" s="1" t="s">
        <v>62</v>
      </c>
      <c r="L211" s="1" t="s">
        <v>62</v>
      </c>
      <c r="M211" s="1" t="s">
        <v>383</v>
      </c>
      <c r="O211" s="9" t="n">
        <v>58000</v>
      </c>
      <c r="P211" s="1" t="s">
        <v>62</v>
      </c>
      <c r="R211" s="10" t="n">
        <v>42794</v>
      </c>
      <c r="S211" s="1" t="s">
        <v>65</v>
      </c>
      <c r="T211" s="1" t="n">
        <v>2017</v>
      </c>
      <c r="U211" s="10" t="n">
        <v>42794</v>
      </c>
    </row>
    <row r="212" customFormat="false" ht="12.75" hidden="false" customHeight="false" outlineLevel="0" collapsed="false">
      <c r="A212" s="1" t="n">
        <v>2017</v>
      </c>
      <c r="B212" s="5" t="s">
        <v>60</v>
      </c>
      <c r="C212" s="6" t="s">
        <v>61</v>
      </c>
      <c r="D212" s="1" t="s">
        <v>62</v>
      </c>
      <c r="E212" s="7" t="s">
        <v>347</v>
      </c>
      <c r="I212" s="1" t="s">
        <v>62</v>
      </c>
      <c r="K212" s="1" t="s">
        <v>62</v>
      </c>
      <c r="L212" s="1" t="s">
        <v>62</v>
      </c>
      <c r="M212" s="1" t="s">
        <v>384</v>
      </c>
      <c r="O212" s="9" t="n">
        <v>81200</v>
      </c>
      <c r="P212" s="1" t="s">
        <v>62</v>
      </c>
      <c r="R212" s="10" t="n">
        <v>42794</v>
      </c>
      <c r="S212" s="1" t="s">
        <v>65</v>
      </c>
      <c r="T212" s="1" t="n">
        <v>2017</v>
      </c>
      <c r="U212" s="10" t="n">
        <v>42794</v>
      </c>
    </row>
    <row r="213" customFormat="false" ht="12.75" hidden="false" customHeight="false" outlineLevel="0" collapsed="false">
      <c r="A213" s="1" t="n">
        <v>2017</v>
      </c>
      <c r="B213" s="5" t="s">
        <v>60</v>
      </c>
      <c r="C213" s="6" t="s">
        <v>61</v>
      </c>
      <c r="D213" s="1" t="s">
        <v>62</v>
      </c>
      <c r="E213" s="7" t="s">
        <v>341</v>
      </c>
      <c r="I213" s="1" t="s">
        <v>62</v>
      </c>
      <c r="K213" s="1" t="s">
        <v>62</v>
      </c>
      <c r="L213" s="1" t="s">
        <v>62</v>
      </c>
      <c r="M213" s="1" t="s">
        <v>385</v>
      </c>
      <c r="O213" s="9" t="n">
        <v>45000</v>
      </c>
      <c r="P213" s="1" t="s">
        <v>62</v>
      </c>
      <c r="R213" s="10" t="n">
        <v>42794</v>
      </c>
      <c r="S213" s="1" t="s">
        <v>65</v>
      </c>
      <c r="T213" s="1" t="n">
        <v>2017</v>
      </c>
      <c r="U213" s="10" t="n">
        <v>42794</v>
      </c>
    </row>
    <row r="214" customFormat="false" ht="12.75" hidden="false" customHeight="false" outlineLevel="0" collapsed="false">
      <c r="A214" s="1" t="n">
        <v>2017</v>
      </c>
      <c r="B214" s="5" t="s">
        <v>60</v>
      </c>
      <c r="C214" s="6" t="s">
        <v>61</v>
      </c>
      <c r="D214" s="1" t="s">
        <v>62</v>
      </c>
      <c r="E214" s="7" t="s">
        <v>386</v>
      </c>
      <c r="I214" s="1" t="s">
        <v>62</v>
      </c>
      <c r="K214" s="1" t="s">
        <v>62</v>
      </c>
      <c r="L214" s="1" t="s">
        <v>62</v>
      </c>
      <c r="M214" s="1" t="s">
        <v>387</v>
      </c>
      <c r="O214" s="9" t="n">
        <v>5800</v>
      </c>
      <c r="P214" s="1" t="s">
        <v>62</v>
      </c>
      <c r="R214" s="10" t="n">
        <v>42794</v>
      </c>
      <c r="S214" s="1" t="s">
        <v>65</v>
      </c>
      <c r="T214" s="1" t="n">
        <v>2017</v>
      </c>
      <c r="U214" s="10" t="n">
        <v>42794</v>
      </c>
    </row>
    <row r="215" customFormat="false" ht="12.75" hidden="false" customHeight="false" outlineLevel="0" collapsed="false">
      <c r="A215" s="1" t="n">
        <v>2017</v>
      </c>
      <c r="B215" s="5" t="s">
        <v>60</v>
      </c>
      <c r="C215" s="6" t="s">
        <v>61</v>
      </c>
      <c r="D215" s="1" t="s">
        <v>62</v>
      </c>
      <c r="E215" s="7" t="s">
        <v>388</v>
      </c>
      <c r="I215" s="1" t="s">
        <v>62</v>
      </c>
      <c r="K215" s="1" t="s">
        <v>62</v>
      </c>
      <c r="L215" s="1" t="s">
        <v>62</v>
      </c>
      <c r="M215" s="1" t="s">
        <v>389</v>
      </c>
      <c r="O215" s="9" t="n">
        <v>17400</v>
      </c>
      <c r="P215" s="1" t="s">
        <v>62</v>
      </c>
      <c r="R215" s="10" t="n">
        <v>42794</v>
      </c>
      <c r="S215" s="1" t="s">
        <v>65</v>
      </c>
      <c r="T215" s="1" t="n">
        <v>2017</v>
      </c>
      <c r="U215" s="10" t="n">
        <v>42794</v>
      </c>
    </row>
    <row r="216" customFormat="false" ht="12.75" hidden="false" customHeight="false" outlineLevel="0" collapsed="false">
      <c r="A216" s="1" t="n">
        <v>2017</v>
      </c>
      <c r="B216" s="5" t="s">
        <v>60</v>
      </c>
      <c r="C216" s="6" t="s">
        <v>61</v>
      </c>
      <c r="D216" s="1" t="s">
        <v>62</v>
      </c>
      <c r="E216" s="7" t="s">
        <v>359</v>
      </c>
      <c r="I216" s="1" t="s">
        <v>62</v>
      </c>
      <c r="K216" s="1" t="s">
        <v>62</v>
      </c>
      <c r="L216" s="1" t="s">
        <v>62</v>
      </c>
      <c r="M216" s="1" t="s">
        <v>390</v>
      </c>
      <c r="O216" s="9" t="n">
        <v>35194.21</v>
      </c>
      <c r="P216" s="1" t="s">
        <v>62</v>
      </c>
      <c r="R216" s="10" t="n">
        <v>42794</v>
      </c>
      <c r="S216" s="1" t="s">
        <v>65</v>
      </c>
      <c r="T216" s="1" t="n">
        <v>2017</v>
      </c>
      <c r="U216" s="10" t="n">
        <v>42794</v>
      </c>
    </row>
    <row r="217" customFormat="false" ht="12.75" hidden="false" customHeight="false" outlineLevel="0" collapsed="false">
      <c r="A217" s="1" t="n">
        <v>2017</v>
      </c>
      <c r="B217" s="5" t="s">
        <v>60</v>
      </c>
      <c r="C217" s="6" t="s">
        <v>61</v>
      </c>
      <c r="D217" s="1" t="s">
        <v>62</v>
      </c>
      <c r="E217" s="7" t="s">
        <v>327</v>
      </c>
      <c r="I217" s="1" t="s">
        <v>62</v>
      </c>
      <c r="K217" s="1" t="s">
        <v>62</v>
      </c>
      <c r="L217" s="1" t="s">
        <v>62</v>
      </c>
      <c r="M217" s="1" t="s">
        <v>391</v>
      </c>
      <c r="O217" s="9" t="n">
        <v>13920</v>
      </c>
      <c r="P217" s="1" t="s">
        <v>62</v>
      </c>
      <c r="R217" s="10" t="n">
        <v>42794</v>
      </c>
      <c r="S217" s="1" t="s">
        <v>65</v>
      </c>
      <c r="T217" s="1" t="n">
        <v>2017</v>
      </c>
      <c r="U217" s="10" t="n">
        <v>42794</v>
      </c>
    </row>
    <row r="218" customFormat="false" ht="12.75" hidden="false" customHeight="false" outlineLevel="0" collapsed="false">
      <c r="A218" s="1" t="n">
        <v>2017</v>
      </c>
      <c r="B218" s="5" t="s">
        <v>60</v>
      </c>
      <c r="C218" s="6" t="s">
        <v>61</v>
      </c>
      <c r="D218" s="1" t="s">
        <v>62</v>
      </c>
      <c r="E218" s="7" t="s">
        <v>392</v>
      </c>
      <c r="I218" s="1" t="s">
        <v>62</v>
      </c>
      <c r="K218" s="1" t="s">
        <v>62</v>
      </c>
      <c r="L218" s="1" t="s">
        <v>62</v>
      </c>
      <c r="M218" s="1" t="s">
        <v>393</v>
      </c>
      <c r="O218" s="9" t="n">
        <v>32886</v>
      </c>
      <c r="P218" s="1" t="s">
        <v>62</v>
      </c>
      <c r="R218" s="10" t="n">
        <v>42794</v>
      </c>
      <c r="S218" s="1" t="s">
        <v>65</v>
      </c>
      <c r="T218" s="1" t="n">
        <v>2017</v>
      </c>
      <c r="U218" s="10" t="n">
        <v>42794</v>
      </c>
    </row>
    <row r="219" customFormat="false" ht="12.75" hidden="false" customHeight="false" outlineLevel="0" collapsed="false">
      <c r="A219" s="1" t="n">
        <v>2017</v>
      </c>
      <c r="B219" s="5" t="s">
        <v>60</v>
      </c>
      <c r="C219" s="6" t="s">
        <v>61</v>
      </c>
      <c r="D219" s="1" t="s">
        <v>62</v>
      </c>
      <c r="E219" s="7" t="s">
        <v>394</v>
      </c>
      <c r="I219" s="1" t="s">
        <v>62</v>
      </c>
      <c r="K219" s="1" t="s">
        <v>62</v>
      </c>
      <c r="L219" s="1" t="s">
        <v>62</v>
      </c>
      <c r="M219" s="1" t="s">
        <v>395</v>
      </c>
      <c r="O219" s="9" t="n">
        <v>29000</v>
      </c>
      <c r="P219" s="1" t="s">
        <v>62</v>
      </c>
      <c r="R219" s="10" t="n">
        <v>42794</v>
      </c>
      <c r="S219" s="1" t="s">
        <v>65</v>
      </c>
      <c r="T219" s="1" t="n">
        <v>2017</v>
      </c>
      <c r="U219" s="10" t="n">
        <v>42794</v>
      </c>
    </row>
    <row r="220" customFormat="false" ht="12.75" hidden="false" customHeight="false" outlineLevel="0" collapsed="false">
      <c r="A220" s="1" t="n">
        <v>2017</v>
      </c>
      <c r="B220" s="5" t="s">
        <v>60</v>
      </c>
      <c r="C220" s="6" t="s">
        <v>396</v>
      </c>
      <c r="D220" s="1" t="s">
        <v>62</v>
      </c>
      <c r="E220" s="1" t="s">
        <v>397</v>
      </c>
      <c r="I220" s="1" t="s">
        <v>62</v>
      </c>
      <c r="K220" s="1" t="s">
        <v>62</v>
      </c>
      <c r="L220" s="1" t="s">
        <v>62</v>
      </c>
      <c r="M220" s="1" t="s">
        <v>398</v>
      </c>
      <c r="O220" s="9" t="n">
        <v>200000</v>
      </c>
      <c r="P220" s="1" t="s">
        <v>62</v>
      </c>
      <c r="R220" s="10" t="n">
        <v>42794</v>
      </c>
      <c r="S220" s="1" t="s">
        <v>65</v>
      </c>
      <c r="T220" s="1" t="n">
        <v>2017</v>
      </c>
      <c r="U220" s="10" t="n">
        <v>42794</v>
      </c>
    </row>
    <row r="221" customFormat="false" ht="12.75" hidden="false" customHeight="false" outlineLevel="0" collapsed="false">
      <c r="A221" s="1" t="n">
        <v>2017</v>
      </c>
      <c r="B221" s="5" t="s">
        <v>60</v>
      </c>
      <c r="C221" s="6" t="s">
        <v>396</v>
      </c>
      <c r="D221" s="1" t="s">
        <v>62</v>
      </c>
      <c r="E221" s="1" t="s">
        <v>397</v>
      </c>
      <c r="I221" s="1" t="s">
        <v>62</v>
      </c>
      <c r="K221" s="1" t="s">
        <v>62</v>
      </c>
      <c r="L221" s="1" t="s">
        <v>62</v>
      </c>
      <c r="M221" s="1" t="s">
        <v>399</v>
      </c>
      <c r="O221" s="9" t="n">
        <v>100000</v>
      </c>
      <c r="P221" s="1" t="s">
        <v>62</v>
      </c>
      <c r="R221" s="10" t="n">
        <v>42794</v>
      </c>
      <c r="S221" s="1" t="s">
        <v>65</v>
      </c>
      <c r="T221" s="1" t="n">
        <v>2017</v>
      </c>
      <c r="U221" s="10" t="n">
        <v>42794</v>
      </c>
    </row>
    <row r="222" customFormat="false" ht="12.75" hidden="false" customHeight="false" outlineLevel="0" collapsed="false">
      <c r="A222" s="1" t="n">
        <v>2017</v>
      </c>
      <c r="B222" s="5" t="s">
        <v>60</v>
      </c>
      <c r="C222" s="6" t="s">
        <v>396</v>
      </c>
      <c r="D222" s="1" t="s">
        <v>62</v>
      </c>
      <c r="E222" s="7" t="s">
        <v>400</v>
      </c>
      <c r="I222" s="1" t="s">
        <v>62</v>
      </c>
      <c r="K222" s="1" t="s">
        <v>62</v>
      </c>
      <c r="L222" s="1" t="s">
        <v>62</v>
      </c>
      <c r="M222" s="8" t="s">
        <v>401</v>
      </c>
      <c r="O222" s="9" t="n">
        <v>87000</v>
      </c>
      <c r="P222" s="1" t="s">
        <v>62</v>
      </c>
      <c r="R222" s="10" t="n">
        <v>42794</v>
      </c>
      <c r="S222" s="1" t="s">
        <v>65</v>
      </c>
      <c r="T222" s="1" t="n">
        <v>2017</v>
      </c>
      <c r="U222" s="10" t="n">
        <v>42794</v>
      </c>
    </row>
    <row r="223" customFormat="false" ht="12.75" hidden="false" customHeight="false" outlineLevel="0" collapsed="false">
      <c r="A223" s="1" t="n">
        <v>2017</v>
      </c>
      <c r="B223" s="5" t="s">
        <v>60</v>
      </c>
      <c r="C223" s="6" t="s">
        <v>396</v>
      </c>
      <c r="D223" s="1" t="s">
        <v>62</v>
      </c>
      <c r="E223" s="7" t="s">
        <v>402</v>
      </c>
      <c r="I223" s="1" t="s">
        <v>62</v>
      </c>
      <c r="K223" s="1" t="s">
        <v>62</v>
      </c>
      <c r="L223" s="1" t="s">
        <v>62</v>
      </c>
      <c r="M223" s="8" t="s">
        <v>403</v>
      </c>
      <c r="O223" s="9" t="n">
        <v>17400</v>
      </c>
      <c r="P223" s="1" t="s">
        <v>62</v>
      </c>
      <c r="R223" s="10" t="n">
        <v>42794</v>
      </c>
      <c r="S223" s="1" t="s">
        <v>65</v>
      </c>
      <c r="T223" s="1" t="n">
        <v>2017</v>
      </c>
      <c r="U223" s="10" t="n">
        <v>42794</v>
      </c>
    </row>
    <row r="224" customFormat="false" ht="12.75" hidden="false" customHeight="false" outlineLevel="0" collapsed="false">
      <c r="A224" s="1" t="n">
        <v>2017</v>
      </c>
      <c r="B224" s="5" t="s">
        <v>60</v>
      </c>
      <c r="C224" s="6" t="s">
        <v>396</v>
      </c>
      <c r="D224" s="1" t="s">
        <v>62</v>
      </c>
      <c r="E224" s="7" t="s">
        <v>404</v>
      </c>
      <c r="I224" s="1" t="s">
        <v>62</v>
      </c>
      <c r="K224" s="1" t="s">
        <v>62</v>
      </c>
      <c r="L224" s="1" t="s">
        <v>62</v>
      </c>
      <c r="M224" s="8" t="s">
        <v>405</v>
      </c>
      <c r="O224" s="9" t="n">
        <v>31503.2</v>
      </c>
      <c r="P224" s="1" t="s">
        <v>62</v>
      </c>
      <c r="R224" s="10" t="n">
        <v>42794</v>
      </c>
      <c r="S224" s="1" t="s">
        <v>65</v>
      </c>
      <c r="T224" s="1" t="n">
        <v>2017</v>
      </c>
      <c r="U224" s="10" t="n">
        <v>42794</v>
      </c>
    </row>
    <row r="225" customFormat="false" ht="12.75" hidden="false" customHeight="false" outlineLevel="0" collapsed="false">
      <c r="A225" s="1" t="n">
        <v>2017</v>
      </c>
      <c r="B225" s="5" t="s">
        <v>60</v>
      </c>
      <c r="C225" s="6" t="s">
        <v>61</v>
      </c>
      <c r="D225" s="1" t="s">
        <v>62</v>
      </c>
      <c r="E225" s="7" t="s">
        <v>406</v>
      </c>
      <c r="I225" s="1" t="s">
        <v>62</v>
      </c>
      <c r="K225" s="1" t="s">
        <v>62</v>
      </c>
      <c r="L225" s="1" t="s">
        <v>62</v>
      </c>
      <c r="M225" s="8" t="s">
        <v>407</v>
      </c>
      <c r="O225" s="9" t="n">
        <v>63600</v>
      </c>
      <c r="P225" s="1" t="s">
        <v>62</v>
      </c>
      <c r="R225" s="10" t="n">
        <v>42794</v>
      </c>
      <c r="S225" s="1" t="s">
        <v>65</v>
      </c>
      <c r="T225" s="1" t="n">
        <v>2017</v>
      </c>
      <c r="U225" s="10" t="n">
        <v>42794</v>
      </c>
    </row>
    <row r="226" customFormat="false" ht="12.75" hidden="false" customHeight="false" outlineLevel="0" collapsed="false">
      <c r="A226" s="1" t="n">
        <v>2017</v>
      </c>
      <c r="B226" s="5" t="s">
        <v>60</v>
      </c>
      <c r="C226" s="6" t="s">
        <v>61</v>
      </c>
      <c r="D226" s="1" t="s">
        <v>62</v>
      </c>
      <c r="E226" s="7" t="s">
        <v>408</v>
      </c>
      <c r="I226" s="1" t="s">
        <v>62</v>
      </c>
      <c r="K226" s="1" t="s">
        <v>62</v>
      </c>
      <c r="L226" s="1" t="s">
        <v>62</v>
      </c>
      <c r="M226" s="8" t="s">
        <v>409</v>
      </c>
      <c r="O226" s="9" t="n">
        <v>12296</v>
      </c>
      <c r="P226" s="1" t="s">
        <v>62</v>
      </c>
      <c r="R226" s="10" t="n">
        <v>42794</v>
      </c>
      <c r="S226" s="1" t="s">
        <v>65</v>
      </c>
      <c r="T226" s="1" t="n">
        <v>2017</v>
      </c>
      <c r="U226" s="10" t="n">
        <v>42794</v>
      </c>
    </row>
    <row r="227" customFormat="false" ht="12.75" hidden="false" customHeight="false" outlineLevel="0" collapsed="false">
      <c r="A227" s="1" t="n">
        <v>2017</v>
      </c>
      <c r="B227" s="5" t="s">
        <v>60</v>
      </c>
      <c r="C227" s="6" t="s">
        <v>61</v>
      </c>
      <c r="D227" s="1" t="s">
        <v>62</v>
      </c>
      <c r="E227" s="7" t="s">
        <v>410</v>
      </c>
      <c r="I227" s="1" t="s">
        <v>62</v>
      </c>
      <c r="K227" s="1" t="s">
        <v>62</v>
      </c>
      <c r="L227" s="1" t="s">
        <v>62</v>
      </c>
      <c r="M227" s="8" t="s">
        <v>411</v>
      </c>
      <c r="O227" s="9" t="n">
        <v>52743.28</v>
      </c>
      <c r="P227" s="1" t="s">
        <v>62</v>
      </c>
      <c r="R227" s="10" t="n">
        <v>42794</v>
      </c>
      <c r="S227" s="1" t="s">
        <v>65</v>
      </c>
      <c r="T227" s="1" t="n">
        <v>2017</v>
      </c>
      <c r="U227" s="10" t="n">
        <v>42794</v>
      </c>
    </row>
    <row r="228" customFormat="false" ht="12.75" hidden="false" customHeight="false" outlineLevel="0" collapsed="false">
      <c r="A228" s="1" t="n">
        <v>2017</v>
      </c>
      <c r="B228" s="5" t="s">
        <v>60</v>
      </c>
      <c r="C228" s="6" t="s">
        <v>61</v>
      </c>
      <c r="D228" s="1" t="s">
        <v>62</v>
      </c>
      <c r="E228" s="7" t="s">
        <v>412</v>
      </c>
      <c r="I228" s="1" t="s">
        <v>62</v>
      </c>
      <c r="K228" s="1" t="s">
        <v>62</v>
      </c>
      <c r="L228" s="1" t="s">
        <v>62</v>
      </c>
      <c r="M228" s="8" t="s">
        <v>413</v>
      </c>
      <c r="O228" s="9" t="n">
        <v>40600</v>
      </c>
      <c r="P228" s="1" t="s">
        <v>62</v>
      </c>
      <c r="R228" s="10" t="n">
        <v>42794</v>
      </c>
      <c r="S228" s="1" t="s">
        <v>65</v>
      </c>
      <c r="T228" s="1" t="n">
        <v>2017</v>
      </c>
      <c r="U228" s="10" t="n">
        <v>42794</v>
      </c>
    </row>
    <row r="229" customFormat="false" ht="12.75" hidden="false" customHeight="false" outlineLevel="0" collapsed="false">
      <c r="A229" s="1" t="n">
        <v>2017</v>
      </c>
      <c r="B229" s="5" t="s">
        <v>60</v>
      </c>
      <c r="C229" s="6" t="s">
        <v>61</v>
      </c>
      <c r="D229" s="1" t="s">
        <v>62</v>
      </c>
      <c r="E229" s="7" t="s">
        <v>414</v>
      </c>
      <c r="I229" s="1" t="s">
        <v>62</v>
      </c>
      <c r="K229" s="1" t="s">
        <v>62</v>
      </c>
      <c r="L229" s="1" t="s">
        <v>62</v>
      </c>
      <c r="M229" s="8" t="s">
        <v>415</v>
      </c>
      <c r="O229" s="9" t="n">
        <v>34800</v>
      </c>
      <c r="P229" s="1" t="s">
        <v>62</v>
      </c>
      <c r="R229" s="10" t="n">
        <v>42794</v>
      </c>
      <c r="S229" s="1" t="s">
        <v>65</v>
      </c>
      <c r="T229" s="1" t="n">
        <v>2017</v>
      </c>
      <c r="U229" s="10" t="n">
        <v>42794</v>
      </c>
    </row>
    <row r="230" customFormat="false" ht="12.75" hidden="false" customHeight="false" outlineLevel="0" collapsed="false">
      <c r="A230" s="1" t="n">
        <v>2017</v>
      </c>
      <c r="B230" s="5" t="s">
        <v>60</v>
      </c>
      <c r="C230" s="6" t="s">
        <v>61</v>
      </c>
      <c r="D230" s="1" t="s">
        <v>62</v>
      </c>
      <c r="E230" s="7" t="s">
        <v>416</v>
      </c>
      <c r="I230" s="1" t="s">
        <v>62</v>
      </c>
      <c r="K230" s="1" t="s">
        <v>62</v>
      </c>
      <c r="L230" s="1" t="s">
        <v>62</v>
      </c>
      <c r="M230" s="8" t="s">
        <v>417</v>
      </c>
      <c r="O230" s="9" t="n">
        <v>634562.07</v>
      </c>
      <c r="P230" s="1" t="s">
        <v>62</v>
      </c>
      <c r="R230" s="10" t="n">
        <v>42794</v>
      </c>
      <c r="S230" s="1" t="s">
        <v>65</v>
      </c>
      <c r="T230" s="1" t="n">
        <v>2017</v>
      </c>
      <c r="U230" s="10" t="n">
        <v>42794</v>
      </c>
    </row>
    <row r="231" customFormat="false" ht="12.75" hidden="false" customHeight="false" outlineLevel="0" collapsed="false">
      <c r="A231" s="1" t="n">
        <v>2017</v>
      </c>
      <c r="B231" s="5" t="s">
        <v>60</v>
      </c>
      <c r="C231" s="6" t="s">
        <v>61</v>
      </c>
      <c r="D231" s="1" t="s">
        <v>62</v>
      </c>
      <c r="E231" s="7" t="s">
        <v>416</v>
      </c>
      <c r="I231" s="1" t="s">
        <v>62</v>
      </c>
      <c r="K231" s="1" t="s">
        <v>62</v>
      </c>
      <c r="L231" s="1" t="s">
        <v>62</v>
      </c>
      <c r="M231" s="8" t="s">
        <v>418</v>
      </c>
      <c r="O231" s="9" t="n">
        <v>15325.13</v>
      </c>
      <c r="P231" s="1" t="s">
        <v>62</v>
      </c>
      <c r="R231" s="10" t="n">
        <v>42794</v>
      </c>
      <c r="S231" s="1" t="s">
        <v>65</v>
      </c>
      <c r="T231" s="1" t="n">
        <v>2017</v>
      </c>
      <c r="U231" s="10" t="n">
        <v>42794</v>
      </c>
    </row>
    <row r="232" customFormat="false" ht="12.75" hidden="false" customHeight="false" outlineLevel="0" collapsed="false">
      <c r="A232" s="1" t="n">
        <v>2017</v>
      </c>
      <c r="B232" s="5" t="s">
        <v>60</v>
      </c>
      <c r="C232" s="6" t="s">
        <v>61</v>
      </c>
      <c r="D232" s="1" t="s">
        <v>62</v>
      </c>
      <c r="E232" s="7" t="s">
        <v>419</v>
      </c>
      <c r="I232" s="1" t="s">
        <v>62</v>
      </c>
      <c r="K232" s="1" t="s">
        <v>62</v>
      </c>
      <c r="L232" s="1" t="s">
        <v>62</v>
      </c>
      <c r="M232" s="8" t="s">
        <v>420</v>
      </c>
      <c r="O232" s="9" t="n">
        <v>266666.6</v>
      </c>
      <c r="P232" s="1" t="s">
        <v>62</v>
      </c>
      <c r="R232" s="10" t="n">
        <v>42794</v>
      </c>
      <c r="S232" s="1" t="s">
        <v>65</v>
      </c>
      <c r="T232" s="1" t="n">
        <v>2017</v>
      </c>
      <c r="U232" s="10" t="n">
        <v>42794</v>
      </c>
    </row>
    <row r="233" customFormat="false" ht="12.75" hidden="false" customHeight="false" outlineLevel="0" collapsed="false">
      <c r="A233" s="1" t="n">
        <v>2017</v>
      </c>
      <c r="B233" s="5" t="s">
        <v>60</v>
      </c>
      <c r="C233" s="6" t="s">
        <v>61</v>
      </c>
      <c r="D233" s="1" t="s">
        <v>62</v>
      </c>
      <c r="E233" s="7" t="s">
        <v>419</v>
      </c>
      <c r="I233" s="1" t="s">
        <v>62</v>
      </c>
      <c r="K233" s="1" t="s">
        <v>62</v>
      </c>
      <c r="L233" s="1" t="s">
        <v>62</v>
      </c>
      <c r="M233" s="8" t="s">
        <v>421</v>
      </c>
      <c r="O233" s="9" t="n">
        <v>26666.6</v>
      </c>
      <c r="P233" s="1" t="s">
        <v>62</v>
      </c>
      <c r="R233" s="10" t="n">
        <v>42794</v>
      </c>
      <c r="S233" s="1" t="s">
        <v>65</v>
      </c>
      <c r="T233" s="1" t="n">
        <v>2017</v>
      </c>
      <c r="U233" s="10" t="n">
        <v>42794</v>
      </c>
    </row>
    <row r="234" customFormat="false" ht="12.75" hidden="false" customHeight="false" outlineLevel="0" collapsed="false">
      <c r="A234" s="1" t="n">
        <v>2017</v>
      </c>
      <c r="B234" s="5" t="s">
        <v>60</v>
      </c>
      <c r="C234" s="6" t="s">
        <v>61</v>
      </c>
      <c r="D234" s="1" t="s">
        <v>62</v>
      </c>
      <c r="E234" s="7" t="s">
        <v>419</v>
      </c>
      <c r="I234" s="1" t="s">
        <v>62</v>
      </c>
      <c r="K234" s="1" t="s">
        <v>62</v>
      </c>
      <c r="L234" s="1" t="s">
        <v>62</v>
      </c>
      <c r="M234" s="8" t="s">
        <v>422</v>
      </c>
      <c r="O234" s="9" t="n">
        <v>266666.6</v>
      </c>
      <c r="P234" s="1" t="s">
        <v>62</v>
      </c>
      <c r="R234" s="10" t="n">
        <v>42794</v>
      </c>
      <c r="S234" s="1" t="s">
        <v>65</v>
      </c>
      <c r="T234" s="1" t="n">
        <v>2017</v>
      </c>
      <c r="U234" s="10" t="n">
        <v>42794</v>
      </c>
    </row>
    <row r="235" customFormat="false" ht="12.75" hidden="false" customHeight="false" outlineLevel="0" collapsed="false">
      <c r="A235" s="1" t="n">
        <v>2017</v>
      </c>
      <c r="B235" s="5" t="s">
        <v>60</v>
      </c>
      <c r="C235" s="6" t="s">
        <v>61</v>
      </c>
      <c r="D235" s="1" t="s">
        <v>62</v>
      </c>
      <c r="E235" s="7" t="s">
        <v>419</v>
      </c>
      <c r="I235" s="1" t="s">
        <v>62</v>
      </c>
      <c r="K235" s="1" t="s">
        <v>62</v>
      </c>
      <c r="L235" s="1" t="s">
        <v>62</v>
      </c>
      <c r="M235" s="13" t="s">
        <v>423</v>
      </c>
      <c r="O235" s="9" t="n">
        <v>240000</v>
      </c>
      <c r="P235" s="1" t="s">
        <v>62</v>
      </c>
      <c r="R235" s="10" t="n">
        <v>42794</v>
      </c>
      <c r="S235" s="1" t="s">
        <v>65</v>
      </c>
      <c r="T235" s="1" t="n">
        <v>2017</v>
      </c>
      <c r="U235" s="10" t="n">
        <v>42794</v>
      </c>
    </row>
    <row r="236" customFormat="false" ht="12.75" hidden="false" customHeight="false" outlineLevel="0" collapsed="false">
      <c r="A236" s="1" t="n">
        <v>2017</v>
      </c>
      <c r="B236" s="5" t="s">
        <v>60</v>
      </c>
      <c r="C236" s="6" t="s">
        <v>61</v>
      </c>
      <c r="D236" s="1" t="s">
        <v>62</v>
      </c>
      <c r="E236" s="7" t="s">
        <v>424</v>
      </c>
      <c r="I236" s="1" t="s">
        <v>62</v>
      </c>
      <c r="K236" s="1" t="s">
        <v>62</v>
      </c>
      <c r="L236" s="1" t="s">
        <v>62</v>
      </c>
      <c r="M236" s="13" t="s">
        <v>425</v>
      </c>
      <c r="O236" s="9" t="n">
        <v>750000</v>
      </c>
      <c r="P236" s="1" t="s">
        <v>62</v>
      </c>
      <c r="R236" s="10" t="n">
        <v>42794</v>
      </c>
      <c r="S236" s="1" t="s">
        <v>65</v>
      </c>
      <c r="T236" s="1" t="n">
        <v>2017</v>
      </c>
      <c r="U236" s="10" t="n">
        <v>42794</v>
      </c>
    </row>
    <row r="237" customFormat="false" ht="12.75" hidden="false" customHeight="false" outlineLevel="0" collapsed="false">
      <c r="A237" s="1" t="n">
        <v>2017</v>
      </c>
      <c r="B237" s="5" t="s">
        <v>60</v>
      </c>
      <c r="C237" s="6" t="s">
        <v>61</v>
      </c>
      <c r="D237" s="1" t="s">
        <v>62</v>
      </c>
      <c r="E237" s="7" t="s">
        <v>426</v>
      </c>
      <c r="I237" s="1" t="s">
        <v>62</v>
      </c>
      <c r="K237" s="1" t="s">
        <v>62</v>
      </c>
      <c r="L237" s="1" t="s">
        <v>62</v>
      </c>
      <c r="M237" s="13" t="s">
        <v>427</v>
      </c>
      <c r="O237" s="9" t="n">
        <v>503011.15</v>
      </c>
      <c r="P237" s="1" t="s">
        <v>62</v>
      </c>
      <c r="R237" s="10" t="n">
        <v>42794</v>
      </c>
      <c r="S237" s="1" t="s">
        <v>65</v>
      </c>
      <c r="T237" s="1" t="n">
        <v>2017</v>
      </c>
      <c r="U237" s="10" t="n">
        <v>42794</v>
      </c>
    </row>
    <row r="238" customFormat="false" ht="12.75" hidden="false" customHeight="false" outlineLevel="0" collapsed="false">
      <c r="A238" s="1" t="n">
        <v>2017</v>
      </c>
      <c r="B238" s="5" t="s">
        <v>60</v>
      </c>
      <c r="C238" s="6" t="s">
        <v>61</v>
      </c>
      <c r="D238" s="1" t="s">
        <v>62</v>
      </c>
      <c r="E238" s="7" t="s">
        <v>166</v>
      </c>
      <c r="I238" s="1" t="s">
        <v>62</v>
      </c>
      <c r="K238" s="1" t="s">
        <v>62</v>
      </c>
      <c r="L238" s="1" t="s">
        <v>62</v>
      </c>
      <c r="M238" s="13" t="s">
        <v>428</v>
      </c>
      <c r="O238" s="9" t="n">
        <v>100000</v>
      </c>
      <c r="P238" s="1" t="s">
        <v>62</v>
      </c>
      <c r="R238" s="10" t="n">
        <v>42794</v>
      </c>
      <c r="S238" s="1" t="s">
        <v>65</v>
      </c>
      <c r="T238" s="1" t="n">
        <v>2017</v>
      </c>
      <c r="U238" s="10" t="n">
        <v>42794</v>
      </c>
    </row>
    <row r="239" customFormat="false" ht="12.75" hidden="false" customHeight="false" outlineLevel="0" collapsed="false">
      <c r="A239" s="1" t="n">
        <v>2017</v>
      </c>
      <c r="B239" s="5" t="s">
        <v>60</v>
      </c>
      <c r="C239" s="6" t="s">
        <v>61</v>
      </c>
      <c r="D239" s="1" t="s">
        <v>62</v>
      </c>
      <c r="E239" s="7" t="s">
        <v>166</v>
      </c>
      <c r="I239" s="1" t="s">
        <v>62</v>
      </c>
      <c r="K239" s="1" t="s">
        <v>62</v>
      </c>
      <c r="L239" s="1" t="s">
        <v>62</v>
      </c>
      <c r="M239" s="13" t="s">
        <v>429</v>
      </c>
      <c r="O239" s="9" t="n">
        <v>100000</v>
      </c>
      <c r="P239" s="1" t="s">
        <v>62</v>
      </c>
      <c r="R239" s="10" t="n">
        <v>42794</v>
      </c>
      <c r="S239" s="1" t="s">
        <v>65</v>
      </c>
      <c r="T239" s="1" t="n">
        <v>2017</v>
      </c>
      <c r="U239" s="10" t="n">
        <v>42794</v>
      </c>
    </row>
    <row r="240" customFormat="false" ht="12.75" hidden="false" customHeight="false" outlineLevel="0" collapsed="false">
      <c r="A240" s="1" t="n">
        <v>2017</v>
      </c>
      <c r="B240" s="5" t="s">
        <v>60</v>
      </c>
      <c r="C240" s="6" t="s">
        <v>61</v>
      </c>
      <c r="D240" s="1" t="s">
        <v>62</v>
      </c>
      <c r="E240" s="7" t="s">
        <v>430</v>
      </c>
      <c r="I240" s="1" t="s">
        <v>62</v>
      </c>
      <c r="K240" s="1" t="s">
        <v>62</v>
      </c>
      <c r="L240" s="1" t="s">
        <v>62</v>
      </c>
      <c r="M240" s="13" t="s">
        <v>431</v>
      </c>
      <c r="O240" s="9" t="n">
        <v>100000</v>
      </c>
      <c r="P240" s="1" t="s">
        <v>62</v>
      </c>
      <c r="R240" s="10" t="n">
        <v>42794</v>
      </c>
      <c r="S240" s="1" t="s">
        <v>65</v>
      </c>
      <c r="T240" s="1" t="n">
        <v>2017</v>
      </c>
      <c r="U240" s="10" t="n">
        <v>42794</v>
      </c>
    </row>
    <row r="241" customFormat="false" ht="12.75" hidden="false" customHeight="false" outlineLevel="0" collapsed="false">
      <c r="A241" s="1" t="n">
        <v>2017</v>
      </c>
      <c r="B241" s="5" t="s">
        <v>60</v>
      </c>
      <c r="C241" s="6" t="s">
        <v>61</v>
      </c>
      <c r="D241" s="1" t="s">
        <v>62</v>
      </c>
      <c r="E241" s="7" t="s">
        <v>432</v>
      </c>
      <c r="I241" s="1" t="s">
        <v>62</v>
      </c>
      <c r="K241" s="1" t="s">
        <v>62</v>
      </c>
      <c r="L241" s="1" t="s">
        <v>62</v>
      </c>
      <c r="M241" s="13" t="s">
        <v>433</v>
      </c>
      <c r="O241" s="9" t="n">
        <v>152183.36</v>
      </c>
      <c r="P241" s="1" t="s">
        <v>62</v>
      </c>
      <c r="R241" s="10" t="n">
        <v>42794</v>
      </c>
      <c r="S241" s="1" t="s">
        <v>65</v>
      </c>
      <c r="T241" s="1" t="n">
        <v>2017</v>
      </c>
      <c r="U241" s="10" t="n">
        <v>42794</v>
      </c>
    </row>
    <row r="242" customFormat="false" ht="12.75" hidden="false" customHeight="false" outlineLevel="0" collapsed="false">
      <c r="A242" s="1" t="n">
        <v>2017</v>
      </c>
      <c r="B242" s="5" t="s">
        <v>60</v>
      </c>
      <c r="C242" s="6" t="s">
        <v>61</v>
      </c>
      <c r="D242" s="1" t="s">
        <v>62</v>
      </c>
      <c r="E242" s="7" t="s">
        <v>166</v>
      </c>
      <c r="I242" s="1" t="s">
        <v>62</v>
      </c>
      <c r="K242" s="1" t="s">
        <v>62</v>
      </c>
      <c r="L242" s="1" t="s">
        <v>62</v>
      </c>
      <c r="M242" s="13" t="s">
        <v>434</v>
      </c>
      <c r="O242" s="9" t="n">
        <v>256476</v>
      </c>
      <c r="P242" s="1" t="s">
        <v>62</v>
      </c>
      <c r="R242" s="10" t="n">
        <v>42794</v>
      </c>
      <c r="S242" s="1" t="s">
        <v>65</v>
      </c>
      <c r="T242" s="1" t="n">
        <v>2017</v>
      </c>
      <c r="U242" s="10" t="n">
        <v>42794</v>
      </c>
    </row>
    <row r="243" customFormat="false" ht="12.75" hidden="false" customHeight="false" outlineLevel="0" collapsed="false">
      <c r="A243" s="1" t="n">
        <v>2017</v>
      </c>
      <c r="B243" s="5" t="s">
        <v>60</v>
      </c>
      <c r="C243" s="6" t="s">
        <v>61</v>
      </c>
      <c r="D243" s="1" t="s">
        <v>62</v>
      </c>
      <c r="E243" s="7" t="s">
        <v>166</v>
      </c>
      <c r="I243" s="1" t="s">
        <v>62</v>
      </c>
      <c r="K243" s="1" t="s">
        <v>62</v>
      </c>
      <c r="L243" s="1" t="s">
        <v>62</v>
      </c>
      <c r="M243" s="13" t="s">
        <v>435</v>
      </c>
      <c r="O243" s="9" t="n">
        <v>100000</v>
      </c>
      <c r="P243" s="1" t="s">
        <v>62</v>
      </c>
      <c r="R243" s="10" t="n">
        <v>42794</v>
      </c>
      <c r="S243" s="1" t="s">
        <v>65</v>
      </c>
      <c r="T243" s="1" t="n">
        <v>2017</v>
      </c>
      <c r="U243" s="10" t="n">
        <v>42794</v>
      </c>
    </row>
    <row r="244" customFormat="false" ht="12.75" hidden="false" customHeight="false" outlineLevel="0" collapsed="false">
      <c r="A244" s="1" t="n">
        <v>2017</v>
      </c>
      <c r="B244" s="5" t="s">
        <v>60</v>
      </c>
      <c r="C244" s="6" t="s">
        <v>61</v>
      </c>
      <c r="D244" s="1" t="s">
        <v>62</v>
      </c>
      <c r="E244" s="7" t="s">
        <v>176</v>
      </c>
      <c r="I244" s="1" t="s">
        <v>62</v>
      </c>
      <c r="K244" s="1" t="s">
        <v>62</v>
      </c>
      <c r="L244" s="1" t="s">
        <v>62</v>
      </c>
      <c r="M244" s="13" t="s">
        <v>436</v>
      </c>
      <c r="O244" s="9" t="n">
        <v>58765.6</v>
      </c>
      <c r="P244" s="1" t="s">
        <v>62</v>
      </c>
      <c r="R244" s="10" t="n">
        <v>42794</v>
      </c>
      <c r="S244" s="1" t="s">
        <v>65</v>
      </c>
      <c r="T244" s="1" t="n">
        <v>2017</v>
      </c>
      <c r="U244" s="10" t="n">
        <v>42794</v>
      </c>
    </row>
    <row r="245" customFormat="false" ht="12.75" hidden="false" customHeight="false" outlineLevel="0" collapsed="false">
      <c r="A245" s="1" t="n">
        <v>2017</v>
      </c>
      <c r="B245" s="5" t="s">
        <v>60</v>
      </c>
      <c r="C245" s="6" t="s">
        <v>61</v>
      </c>
      <c r="D245" s="1" t="s">
        <v>62</v>
      </c>
      <c r="E245" s="7" t="s">
        <v>419</v>
      </c>
      <c r="I245" s="1" t="s">
        <v>62</v>
      </c>
      <c r="K245" s="1" t="s">
        <v>62</v>
      </c>
      <c r="L245" s="1" t="s">
        <v>62</v>
      </c>
      <c r="M245" s="13" t="s">
        <v>437</v>
      </c>
      <c r="O245" s="9" t="n">
        <v>168200</v>
      </c>
      <c r="P245" s="1" t="s">
        <v>62</v>
      </c>
      <c r="R245" s="10" t="n">
        <v>42794</v>
      </c>
      <c r="S245" s="1" t="s">
        <v>65</v>
      </c>
      <c r="T245" s="1" t="n">
        <v>2017</v>
      </c>
      <c r="U245" s="10" t="n">
        <v>42794</v>
      </c>
    </row>
    <row r="246" customFormat="false" ht="12.75" hidden="false" customHeight="false" outlineLevel="0" collapsed="false">
      <c r="A246" s="1" t="n">
        <v>2017</v>
      </c>
      <c r="B246" s="5" t="s">
        <v>60</v>
      </c>
      <c r="C246" s="6" t="s">
        <v>61</v>
      </c>
      <c r="D246" s="1" t="s">
        <v>62</v>
      </c>
      <c r="E246" s="7" t="s">
        <v>419</v>
      </c>
      <c r="I246" s="1" t="s">
        <v>62</v>
      </c>
      <c r="K246" s="1" t="s">
        <v>62</v>
      </c>
      <c r="L246" s="1" t="s">
        <v>62</v>
      </c>
      <c r="M246" s="13" t="s">
        <v>438</v>
      </c>
      <c r="O246" s="9" t="n">
        <v>17400</v>
      </c>
      <c r="P246" s="1" t="s">
        <v>62</v>
      </c>
      <c r="R246" s="10" t="n">
        <v>42794</v>
      </c>
      <c r="S246" s="1" t="s">
        <v>65</v>
      </c>
      <c r="T246" s="1" t="n">
        <v>2017</v>
      </c>
      <c r="U246" s="10" t="n">
        <v>42794</v>
      </c>
    </row>
    <row r="247" customFormat="false" ht="12.75" hidden="false" customHeight="false" outlineLevel="0" collapsed="false">
      <c r="A247" s="1" t="n">
        <v>2017</v>
      </c>
      <c r="B247" s="5" t="s">
        <v>60</v>
      </c>
      <c r="C247" s="6" t="s">
        <v>61</v>
      </c>
      <c r="D247" s="1" t="s">
        <v>62</v>
      </c>
      <c r="E247" s="7" t="s">
        <v>419</v>
      </c>
      <c r="I247" s="1" t="s">
        <v>62</v>
      </c>
      <c r="K247" s="1" t="s">
        <v>62</v>
      </c>
      <c r="L247" s="1" t="s">
        <v>62</v>
      </c>
      <c r="M247" s="13" t="s">
        <v>439</v>
      </c>
      <c r="O247" s="9" t="n">
        <v>191400</v>
      </c>
      <c r="P247" s="1" t="s">
        <v>62</v>
      </c>
      <c r="R247" s="10" t="n">
        <v>42794</v>
      </c>
      <c r="S247" s="1" t="s">
        <v>65</v>
      </c>
      <c r="T247" s="1" t="n">
        <v>2017</v>
      </c>
      <c r="U247" s="10" t="n">
        <v>42794</v>
      </c>
    </row>
    <row r="248" customFormat="false" ht="12.75" hidden="false" customHeight="false" outlineLevel="0" collapsed="false">
      <c r="A248" s="1" t="n">
        <v>2017</v>
      </c>
      <c r="B248" s="5" t="s">
        <v>60</v>
      </c>
      <c r="C248" s="6" t="s">
        <v>61</v>
      </c>
      <c r="D248" s="1" t="s">
        <v>62</v>
      </c>
      <c r="E248" s="7" t="s">
        <v>440</v>
      </c>
      <c r="I248" s="1" t="s">
        <v>62</v>
      </c>
      <c r="K248" s="1" t="s">
        <v>62</v>
      </c>
      <c r="L248" s="1" t="s">
        <v>62</v>
      </c>
      <c r="M248" s="13" t="s">
        <v>441</v>
      </c>
      <c r="O248" s="9" t="n">
        <v>327890.57</v>
      </c>
      <c r="P248" s="1" t="s">
        <v>62</v>
      </c>
      <c r="R248" s="10" t="n">
        <v>42794</v>
      </c>
      <c r="S248" s="1" t="s">
        <v>65</v>
      </c>
      <c r="T248" s="1" t="n">
        <v>2017</v>
      </c>
      <c r="U248" s="10" t="n">
        <v>42794</v>
      </c>
    </row>
    <row r="249" customFormat="false" ht="12.75" hidden="false" customHeight="false" outlineLevel="0" collapsed="false">
      <c r="A249" s="1" t="n">
        <v>2017</v>
      </c>
      <c r="B249" s="5" t="s">
        <v>60</v>
      </c>
      <c r="C249" s="6" t="s">
        <v>61</v>
      </c>
      <c r="D249" s="1" t="s">
        <v>62</v>
      </c>
      <c r="E249" s="7" t="s">
        <v>442</v>
      </c>
      <c r="I249" s="1" t="s">
        <v>62</v>
      </c>
      <c r="K249" s="1" t="s">
        <v>62</v>
      </c>
      <c r="L249" s="1" t="s">
        <v>62</v>
      </c>
      <c r="M249" s="13" t="s">
        <v>443</v>
      </c>
      <c r="O249" s="9" t="n">
        <v>350000</v>
      </c>
      <c r="P249" s="1" t="s">
        <v>62</v>
      </c>
      <c r="R249" s="10" t="n">
        <v>42794</v>
      </c>
      <c r="S249" s="1" t="s">
        <v>65</v>
      </c>
      <c r="T249" s="1" t="n">
        <v>2017</v>
      </c>
      <c r="U249" s="10" t="n">
        <v>42794</v>
      </c>
    </row>
    <row r="250" customFormat="false" ht="12.75" hidden="false" customHeight="false" outlineLevel="0" collapsed="false">
      <c r="A250" s="1" t="n">
        <v>2017</v>
      </c>
      <c r="B250" s="5" t="s">
        <v>60</v>
      </c>
      <c r="C250" s="6" t="s">
        <v>61</v>
      </c>
      <c r="D250" s="1" t="s">
        <v>62</v>
      </c>
      <c r="E250" s="7" t="s">
        <v>444</v>
      </c>
      <c r="I250" s="1" t="s">
        <v>62</v>
      </c>
      <c r="K250" s="1" t="s">
        <v>62</v>
      </c>
      <c r="L250" s="1" t="s">
        <v>62</v>
      </c>
      <c r="M250" s="13" t="s">
        <v>445</v>
      </c>
      <c r="O250" s="9" t="n">
        <v>50000</v>
      </c>
      <c r="P250" s="1" t="s">
        <v>62</v>
      </c>
      <c r="R250" s="10" t="n">
        <v>42794</v>
      </c>
      <c r="S250" s="1" t="s">
        <v>65</v>
      </c>
      <c r="T250" s="1" t="n">
        <v>2017</v>
      </c>
      <c r="U250" s="10" t="n">
        <v>42794</v>
      </c>
    </row>
    <row r="251" customFormat="false" ht="12.75" hidden="false" customHeight="false" outlineLevel="0" collapsed="false">
      <c r="A251" s="1" t="n">
        <v>2017</v>
      </c>
      <c r="B251" s="5" t="s">
        <v>60</v>
      </c>
      <c r="C251" s="6" t="s">
        <v>61</v>
      </c>
      <c r="D251" s="1" t="s">
        <v>62</v>
      </c>
      <c r="E251" s="7" t="s">
        <v>166</v>
      </c>
      <c r="I251" s="1" t="s">
        <v>62</v>
      </c>
      <c r="K251" s="1" t="s">
        <v>62</v>
      </c>
      <c r="L251" s="1" t="s">
        <v>62</v>
      </c>
      <c r="M251" s="13" t="s">
        <v>446</v>
      </c>
      <c r="O251" s="9" t="n">
        <v>106243.6</v>
      </c>
      <c r="P251" s="1" t="s">
        <v>62</v>
      </c>
      <c r="R251" s="10" t="n">
        <v>42794</v>
      </c>
      <c r="S251" s="1" t="s">
        <v>65</v>
      </c>
      <c r="T251" s="1" t="n">
        <v>2017</v>
      </c>
      <c r="U251" s="10" t="n">
        <v>42794</v>
      </c>
    </row>
    <row r="252" customFormat="false" ht="12.75" hidden="false" customHeight="false" outlineLevel="0" collapsed="false">
      <c r="A252" s="1" t="n">
        <v>2017</v>
      </c>
      <c r="B252" s="5" t="s">
        <v>60</v>
      </c>
      <c r="C252" s="6" t="s">
        <v>61</v>
      </c>
      <c r="D252" s="1" t="s">
        <v>62</v>
      </c>
      <c r="E252" s="7" t="s">
        <v>447</v>
      </c>
      <c r="I252" s="1" t="s">
        <v>62</v>
      </c>
      <c r="K252" s="1" t="s">
        <v>62</v>
      </c>
      <c r="L252" s="1" t="s">
        <v>62</v>
      </c>
      <c r="M252" s="13" t="s">
        <v>448</v>
      </c>
      <c r="O252" s="9" t="n">
        <v>159978.14</v>
      </c>
      <c r="P252" s="1" t="s">
        <v>62</v>
      </c>
      <c r="R252" s="10" t="n">
        <v>42794</v>
      </c>
      <c r="S252" s="1" t="s">
        <v>65</v>
      </c>
      <c r="T252" s="1" t="n">
        <v>2017</v>
      </c>
      <c r="U252" s="10" t="n">
        <v>42794</v>
      </c>
    </row>
    <row r="253" customFormat="false" ht="12.75" hidden="false" customHeight="false" outlineLevel="0" collapsed="false">
      <c r="A253" s="1" t="n">
        <v>2017</v>
      </c>
      <c r="B253" s="5" t="s">
        <v>60</v>
      </c>
      <c r="C253" s="6" t="s">
        <v>61</v>
      </c>
      <c r="D253" s="1" t="s">
        <v>62</v>
      </c>
      <c r="E253" s="7" t="s">
        <v>447</v>
      </c>
      <c r="I253" s="1" t="s">
        <v>62</v>
      </c>
      <c r="K253" s="1" t="s">
        <v>62</v>
      </c>
      <c r="L253" s="1" t="s">
        <v>62</v>
      </c>
      <c r="M253" s="13" t="s">
        <v>449</v>
      </c>
      <c r="O253" s="9" t="n">
        <v>39481.97</v>
      </c>
      <c r="P253" s="1" t="s">
        <v>62</v>
      </c>
      <c r="R253" s="10" t="n">
        <v>42794</v>
      </c>
      <c r="S253" s="1" t="s">
        <v>65</v>
      </c>
      <c r="T253" s="1" t="n">
        <v>2017</v>
      </c>
      <c r="U253" s="10" t="n">
        <v>42794</v>
      </c>
    </row>
    <row r="254" customFormat="false" ht="12.75" hidden="false" customHeight="false" outlineLevel="0" collapsed="false">
      <c r="A254" s="1" t="n">
        <v>2017</v>
      </c>
      <c r="B254" s="5" t="s">
        <v>60</v>
      </c>
      <c r="C254" s="6" t="s">
        <v>61</v>
      </c>
      <c r="D254" s="1" t="s">
        <v>62</v>
      </c>
      <c r="E254" s="7" t="s">
        <v>447</v>
      </c>
      <c r="I254" s="1" t="s">
        <v>62</v>
      </c>
      <c r="K254" s="1" t="s">
        <v>62</v>
      </c>
      <c r="L254" s="1" t="s">
        <v>62</v>
      </c>
      <c r="M254" s="13" t="s">
        <v>450</v>
      </c>
      <c r="O254" s="9" t="n">
        <v>7453.52</v>
      </c>
      <c r="P254" s="1" t="s">
        <v>62</v>
      </c>
      <c r="R254" s="10" t="n">
        <v>42794</v>
      </c>
      <c r="S254" s="1" t="s">
        <v>65</v>
      </c>
      <c r="T254" s="1" t="n">
        <v>2017</v>
      </c>
      <c r="U254" s="10" t="n">
        <v>42794</v>
      </c>
    </row>
    <row r="255" customFormat="false" ht="12.75" hidden="false" customHeight="false" outlineLevel="0" collapsed="false">
      <c r="A255" s="1" t="n">
        <v>2017</v>
      </c>
      <c r="B255" s="5" t="s">
        <v>60</v>
      </c>
      <c r="C255" s="6" t="s">
        <v>61</v>
      </c>
      <c r="D255" s="1" t="s">
        <v>62</v>
      </c>
      <c r="E255" s="7" t="s">
        <v>451</v>
      </c>
      <c r="I255" s="1" t="s">
        <v>62</v>
      </c>
      <c r="K255" s="1" t="s">
        <v>62</v>
      </c>
      <c r="L255" s="1" t="s">
        <v>62</v>
      </c>
      <c r="M255" s="13" t="s">
        <v>452</v>
      </c>
      <c r="O255" s="9" t="n">
        <v>492428.7</v>
      </c>
      <c r="P255" s="1" t="s">
        <v>62</v>
      </c>
      <c r="R255" s="10" t="n">
        <v>42794</v>
      </c>
      <c r="S255" s="1" t="s">
        <v>65</v>
      </c>
      <c r="T255" s="1" t="n">
        <v>2017</v>
      </c>
      <c r="U255" s="10" t="n">
        <v>42794</v>
      </c>
    </row>
    <row r="256" customFormat="false" ht="12.75" hidden="false" customHeight="false" outlineLevel="0" collapsed="false">
      <c r="A256" s="1" t="n">
        <v>2017</v>
      </c>
      <c r="B256" s="5" t="s">
        <v>60</v>
      </c>
      <c r="C256" s="6" t="s">
        <v>61</v>
      </c>
      <c r="D256" s="1" t="s">
        <v>62</v>
      </c>
      <c r="E256" s="7" t="s">
        <v>453</v>
      </c>
      <c r="I256" s="1" t="s">
        <v>62</v>
      </c>
      <c r="K256" s="1" t="s">
        <v>62</v>
      </c>
      <c r="L256" s="1" t="s">
        <v>62</v>
      </c>
      <c r="M256" s="13" t="s">
        <v>454</v>
      </c>
      <c r="O256" s="9" t="n">
        <v>500000</v>
      </c>
      <c r="P256" s="1" t="s">
        <v>62</v>
      </c>
      <c r="R256" s="10" t="n">
        <v>42794</v>
      </c>
      <c r="S256" s="1" t="s">
        <v>65</v>
      </c>
      <c r="T256" s="1" t="n">
        <v>2017</v>
      </c>
      <c r="U256" s="10" t="n">
        <v>42794</v>
      </c>
    </row>
    <row r="257" customFormat="false" ht="12.75" hidden="false" customHeight="false" outlineLevel="0" collapsed="false">
      <c r="A257" s="1" t="n">
        <v>2017</v>
      </c>
      <c r="B257" s="5" t="s">
        <v>60</v>
      </c>
      <c r="C257" s="6" t="s">
        <v>61</v>
      </c>
      <c r="D257" s="1" t="s">
        <v>62</v>
      </c>
      <c r="E257" s="7" t="s">
        <v>455</v>
      </c>
      <c r="I257" s="1" t="s">
        <v>62</v>
      </c>
      <c r="K257" s="1" t="s">
        <v>62</v>
      </c>
      <c r="L257" s="1" t="s">
        <v>62</v>
      </c>
      <c r="M257" s="13" t="s">
        <v>456</v>
      </c>
      <c r="O257" s="9" t="n">
        <v>1466936.13</v>
      </c>
      <c r="P257" s="1" t="s">
        <v>62</v>
      </c>
      <c r="R257" s="10" t="n">
        <v>42794</v>
      </c>
      <c r="S257" s="1" t="s">
        <v>65</v>
      </c>
      <c r="T257" s="1" t="n">
        <v>2017</v>
      </c>
      <c r="U257" s="10" t="n">
        <v>42794</v>
      </c>
    </row>
    <row r="258" customFormat="false" ht="12.75" hidden="false" customHeight="false" outlineLevel="0" collapsed="false">
      <c r="A258" s="1" t="n">
        <v>2017</v>
      </c>
      <c r="B258" s="5" t="s">
        <v>60</v>
      </c>
      <c r="C258" s="6" t="s">
        <v>61</v>
      </c>
      <c r="D258" s="1" t="s">
        <v>62</v>
      </c>
      <c r="E258" s="7" t="s">
        <v>457</v>
      </c>
      <c r="I258" s="1" t="s">
        <v>62</v>
      </c>
      <c r="K258" s="1" t="s">
        <v>62</v>
      </c>
      <c r="L258" s="1" t="s">
        <v>62</v>
      </c>
      <c r="M258" s="13" t="s">
        <v>458</v>
      </c>
      <c r="O258" s="9" t="n">
        <v>125000</v>
      </c>
      <c r="P258" s="1" t="s">
        <v>62</v>
      </c>
      <c r="R258" s="10" t="n">
        <v>42794</v>
      </c>
      <c r="S258" s="1" t="s">
        <v>65</v>
      </c>
      <c r="T258" s="1" t="n">
        <v>2017</v>
      </c>
      <c r="U258" s="10" t="n">
        <v>42794</v>
      </c>
    </row>
    <row r="259" customFormat="false" ht="12.75" hidden="false" customHeight="false" outlineLevel="0" collapsed="false">
      <c r="A259" s="1" t="n">
        <v>2017</v>
      </c>
      <c r="B259" s="5" t="s">
        <v>60</v>
      </c>
      <c r="C259" s="6" t="s">
        <v>61</v>
      </c>
      <c r="D259" s="1" t="s">
        <v>62</v>
      </c>
      <c r="E259" s="7" t="s">
        <v>459</v>
      </c>
      <c r="I259" s="1" t="s">
        <v>62</v>
      </c>
      <c r="K259" s="1" t="s">
        <v>62</v>
      </c>
      <c r="L259" s="1" t="s">
        <v>62</v>
      </c>
      <c r="M259" s="7" t="s">
        <v>460</v>
      </c>
      <c r="O259" s="9" t="n">
        <v>50000</v>
      </c>
      <c r="P259" s="1" t="s">
        <v>62</v>
      </c>
      <c r="R259" s="10" t="n">
        <v>42794</v>
      </c>
      <c r="S259" s="1" t="s">
        <v>65</v>
      </c>
      <c r="T259" s="1" t="n">
        <v>2017</v>
      </c>
      <c r="U259" s="10" t="n">
        <v>42794</v>
      </c>
    </row>
  </sheetData>
  <mergeCells count="1">
    <mergeCell ref="A6:V6"/>
  </mergeCells>
  <dataValidations count="1">
    <dataValidation allowBlank="true" errorStyle="stop" operator="between" showDropDown="false" showErrorMessage="true" showInputMessage="false" sqref="C8:C25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61</v>
      </c>
    </row>
    <row r="2" customFormat="false" ht="12.75" hidden="false" customHeight="false" outlineLevel="0" collapsed="false">
      <c r="A2" s="1" t="s">
        <v>396</v>
      </c>
    </row>
    <row r="3" customFormat="false" ht="12.75" hidden="false" customHeight="false" outlineLevel="0" collapsed="false">
      <c r="A3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23:11:35Z</dcterms:created>
  <dc:creator>Egresos1</dc:creator>
  <dc:description/>
  <dc:language>en-US</dc:language>
  <cp:lastModifiedBy>Egresos1</cp:lastModifiedBy>
  <dcterms:modified xsi:type="dcterms:W3CDTF">2017-06-30T16:24:51Z</dcterms:modified>
  <cp:revision>0</cp:revision>
  <dc:subject/>
  <dc:title/>
</cp:coreProperties>
</file>