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8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Asesorías para alumnos que ingresan a Preparatoria</t>
  </si>
  <si>
    <t xml:space="preserve">Plan de Desarrollo Municipal 2015 - 2018</t>
  </si>
  <si>
    <t xml:space="preserve">No dato</t>
  </si>
  <si>
    <t xml:space="preserve">Ofrecer asesorías a alumnos que ingresan a Preparatoria, con la finalidad de que vayan más preparados para presentar el examen de ingreso a preparatoria</t>
  </si>
  <si>
    <t xml:space="preserve">Ser alumno de secundaria </t>
  </si>
  <si>
    <t xml:space="preserve">guia, playera y curso</t>
  </si>
  <si>
    <t xml:space="preserve">Examen de diagnóstico</t>
  </si>
  <si>
    <t xml:space="preserve">Dejar de asisitir a las asesorías</t>
  </si>
  <si>
    <t xml:space="preserve">Mensual</t>
  </si>
  <si>
    <t xml:space="preserve">Examen de diagnóstico, examen intermedio examen final</t>
  </si>
  <si>
    <t xml:space="preserve">Dirección de Educación</t>
  </si>
  <si>
    <t xml:space="preserve">Que el alumno asista los 10 sábados continuos </t>
  </si>
  <si>
    <t xml:space="preserve">Asesorías para alumnos que ingresan a preparatoria</t>
  </si>
  <si>
    <t xml:space="preserve">10 asesorías</t>
  </si>
  <si>
    <t xml:space="preserve">Eficacia</t>
  </si>
  <si>
    <t xml:space="preserve">Trimestral</t>
  </si>
  <si>
    <t xml:space="preserve">ascendente</t>
  </si>
  <si>
    <t xml:space="preserve">Plan de Desarrollo Municipal</t>
  </si>
  <si>
    <t xml:space="preserve">Dirección de Educación </t>
  </si>
  <si>
    <t xml:space="preserve">EL PROGRAMA SE LLEVA A CABO EN LOS MESES DE MARZO, ABRIL Y MAYO</t>
  </si>
  <si>
    <t xml:space="preserve">Entrega de Becas a alumnos de primaria</t>
  </si>
  <si>
    <t xml:space="preserve">Apoyo económico a alumnos de nivel primaria, para la compra de útiles escolares y uniformes.</t>
  </si>
  <si>
    <t xml:space="preserve">Ser alumno de primaria; tener una calificación de 8.0</t>
  </si>
  <si>
    <t xml:space="preserve">Apoyo económico</t>
  </si>
  <si>
    <t xml:space="preserve">Calificación de 8.0</t>
  </si>
  <si>
    <t xml:space="preserve">Reprobar el año cursado</t>
  </si>
  <si>
    <t xml:space="preserve">Revisión del año cursado</t>
  </si>
  <si>
    <t xml:space="preserve">Continuar cursando el año con un promedio de 8.0</t>
  </si>
  <si>
    <t xml:space="preserve">Apoyo económico a alumnos de primaria</t>
  </si>
  <si>
    <t xml:space="preserve">Entrega de Becas</t>
  </si>
  <si>
    <t xml:space="preserve">Economía</t>
  </si>
  <si>
    <t xml:space="preserve">EN ESTE MES NO SE LLEVÓ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6</v>
      </c>
      <c r="C8" s="5" t="s">
        <v>124</v>
      </c>
      <c r="E8" s="6" t="s">
        <v>125</v>
      </c>
      <c r="F8" s="6" t="s">
        <v>126</v>
      </c>
      <c r="G8" s="7" t="n">
        <v>42370</v>
      </c>
      <c r="H8" s="7" t="n">
        <v>42735</v>
      </c>
      <c r="I8" s="1" t="s">
        <v>127</v>
      </c>
      <c r="J8" s="6" t="s">
        <v>128</v>
      </c>
      <c r="K8" s="1" t="n">
        <v>1336</v>
      </c>
      <c r="L8" s="1" t="s">
        <v>127</v>
      </c>
      <c r="M8" s="8" t="n">
        <v>584546.19</v>
      </c>
      <c r="N8" s="1" t="n">
        <v>0</v>
      </c>
      <c r="O8" s="8" t="n">
        <v>584546.19</v>
      </c>
      <c r="T8" s="1" t="s">
        <v>127</v>
      </c>
      <c r="U8" s="9" t="s">
        <v>129</v>
      </c>
      <c r="V8" s="1" t="s">
        <v>130</v>
      </c>
      <c r="W8" s="1" t="s">
        <v>130</v>
      </c>
      <c r="X8" s="1" t="s">
        <v>127</v>
      </c>
      <c r="Y8" s="1" t="s">
        <v>131</v>
      </c>
      <c r="Z8" s="1" t="s">
        <v>132</v>
      </c>
      <c r="AA8" s="10" t="s">
        <v>133</v>
      </c>
      <c r="AB8" s="11" t="s">
        <v>134</v>
      </c>
      <c r="AC8" s="10" t="s">
        <v>135</v>
      </c>
      <c r="AE8" s="11" t="s">
        <v>136</v>
      </c>
      <c r="AF8" s="9" t="s">
        <v>137</v>
      </c>
      <c r="AG8" s="9" t="s">
        <v>127</v>
      </c>
      <c r="AH8" s="9" t="s">
        <v>138</v>
      </c>
      <c r="AI8" s="9" t="s">
        <v>127</v>
      </c>
      <c r="AJ8" s="5" t="s">
        <v>139</v>
      </c>
      <c r="AK8" s="9" t="s">
        <v>140</v>
      </c>
      <c r="AL8" s="9" t="s">
        <v>141</v>
      </c>
      <c r="AM8" s="9" t="s">
        <v>142</v>
      </c>
      <c r="AN8" s="9" t="s">
        <v>127</v>
      </c>
      <c r="AO8" s="5" t="s">
        <v>124</v>
      </c>
      <c r="AQ8" s="5" t="s">
        <v>124</v>
      </c>
      <c r="AU8" s="7" t="n">
        <v>42521</v>
      </c>
      <c r="AV8" s="1" t="n">
        <v>1</v>
      </c>
      <c r="AW8" s="7" t="n">
        <v>43089</v>
      </c>
      <c r="AX8" s="1" t="s">
        <v>143</v>
      </c>
      <c r="AY8" s="1" t="n">
        <v>2016</v>
      </c>
      <c r="AZ8" s="7" t="n">
        <v>42521</v>
      </c>
      <c r="BA8" s="6" t="s">
        <v>144</v>
      </c>
    </row>
    <row r="9" customFormat="false" ht="38.25" hidden="false" customHeight="false" outlineLevel="0" collapsed="false">
      <c r="A9" s="5" t="s">
        <v>123</v>
      </c>
      <c r="B9" s="1" t="n">
        <v>2016</v>
      </c>
      <c r="C9" s="1" t="s">
        <v>124</v>
      </c>
      <c r="E9" s="6" t="s">
        <v>145</v>
      </c>
      <c r="F9" s="6" t="s">
        <v>126</v>
      </c>
      <c r="G9" s="7" t="n">
        <v>42370</v>
      </c>
      <c r="H9" s="7" t="n">
        <v>42735</v>
      </c>
      <c r="I9" s="1" t="s">
        <v>127</v>
      </c>
      <c r="J9" s="6" t="s">
        <v>146</v>
      </c>
      <c r="K9" s="1" t="n">
        <v>0</v>
      </c>
      <c r="L9" s="1" t="s">
        <v>127</v>
      </c>
      <c r="M9" s="8"/>
      <c r="N9" s="1" t="n">
        <v>0</v>
      </c>
      <c r="O9" s="8"/>
      <c r="T9" s="1" t="s">
        <v>127</v>
      </c>
      <c r="U9" s="6" t="s">
        <v>147</v>
      </c>
      <c r="V9" s="1" t="s">
        <v>148</v>
      </c>
      <c r="W9" s="1" t="s">
        <v>148</v>
      </c>
      <c r="X9" s="1" t="s">
        <v>127</v>
      </c>
      <c r="Y9" s="1" t="s">
        <v>149</v>
      </c>
      <c r="Z9" s="1" t="s">
        <v>150</v>
      </c>
      <c r="AA9" s="10" t="s">
        <v>133</v>
      </c>
      <c r="AB9" s="10" t="s">
        <v>151</v>
      </c>
      <c r="AC9" s="10" t="s">
        <v>135</v>
      </c>
      <c r="AE9" s="9" t="s">
        <v>152</v>
      </c>
      <c r="AF9" s="9" t="s">
        <v>153</v>
      </c>
      <c r="AG9" s="10" t="s">
        <v>127</v>
      </c>
      <c r="AH9" s="10" t="s">
        <v>154</v>
      </c>
      <c r="AI9" s="10" t="s">
        <v>127</v>
      </c>
      <c r="AJ9" s="5" t="s">
        <v>155</v>
      </c>
      <c r="AK9" s="1" t="s">
        <v>127</v>
      </c>
      <c r="AL9" s="1" t="s">
        <v>141</v>
      </c>
      <c r="AM9" s="1" t="s">
        <v>142</v>
      </c>
      <c r="AN9" s="1" t="s">
        <v>127</v>
      </c>
      <c r="AO9" s="5" t="s">
        <v>124</v>
      </c>
      <c r="AQ9" s="1" t="s">
        <v>124</v>
      </c>
      <c r="AU9" s="7" t="n">
        <v>42521</v>
      </c>
      <c r="AV9" s="1" t="n">
        <v>2</v>
      </c>
      <c r="AW9" s="7" t="n">
        <v>43089</v>
      </c>
      <c r="AX9" s="1" t="s">
        <v>143</v>
      </c>
      <c r="AY9" s="1" t="n">
        <v>2016</v>
      </c>
      <c r="AZ9" s="7" t="n">
        <v>42521</v>
      </c>
      <c r="BA9" s="6" t="s">
        <v>156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</row>
    <row r="3" customFormat="false" ht="15" hidden="false" customHeight="false" outlineLevel="0" collapsed="false">
      <c r="A3" s="12" t="s">
        <v>167</v>
      </c>
      <c r="B3" s="12" t="s">
        <v>168</v>
      </c>
      <c r="C3" s="12" t="s">
        <v>169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12" t="s">
        <v>167</v>
      </c>
      <c r="B3" s="12" t="s">
        <v>175</v>
      </c>
      <c r="C3" s="12" t="s">
        <v>176</v>
      </c>
      <c r="D3" s="12" t="s">
        <v>177</v>
      </c>
      <c r="E3" s="12" t="s">
        <v>178</v>
      </c>
    </row>
    <row r="4" customFormat="false" ht="123" hidden="false" customHeight="true" outlineLevel="0" collapsed="false">
      <c r="A4" s="1" t="n">
        <v>1</v>
      </c>
      <c r="B4" s="13" t="s">
        <v>179</v>
      </c>
      <c r="C4" s="13" t="s">
        <v>180</v>
      </c>
      <c r="D4" s="13" t="s">
        <v>181</v>
      </c>
      <c r="E4" s="13" t="s">
        <v>182</v>
      </c>
    </row>
    <row r="5" customFormat="false" ht="114.75" hidden="false" customHeight="false" outlineLevel="0" collapsed="false">
      <c r="A5" s="1" t="n">
        <v>2</v>
      </c>
      <c r="B5" s="13" t="s">
        <v>183</v>
      </c>
      <c r="C5" s="13" t="s">
        <v>184</v>
      </c>
      <c r="D5" s="13" t="s">
        <v>181</v>
      </c>
      <c r="E5" s="6" t="s">
        <v>185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20:50:24Z</dcterms:modified>
  <cp:revision>0</cp:revision>
  <dc:subject/>
  <dc:title/>
</cp:coreProperties>
</file>