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5" activeCellId="0" sqref="A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370</v>
      </c>
      <c r="H8" s="7" t="n">
        <v>42735</v>
      </c>
      <c r="I8" s="1" t="s">
        <v>128</v>
      </c>
      <c r="J8" s="6" t="s">
        <v>129</v>
      </c>
      <c r="K8" s="1" t="n">
        <v>0</v>
      </c>
      <c r="L8" s="1" t="s">
        <v>128</v>
      </c>
      <c r="M8" s="8"/>
      <c r="N8" s="1" t="n">
        <v>0</v>
      </c>
      <c r="O8" s="8"/>
      <c r="T8" s="1" t="s">
        <v>128</v>
      </c>
      <c r="U8" s="9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0" t="s">
        <v>134</v>
      </c>
      <c r="AB8" s="11" t="s">
        <v>135</v>
      </c>
      <c r="AC8" s="10" t="s">
        <v>125</v>
      </c>
      <c r="AE8" s="11" t="s">
        <v>136</v>
      </c>
      <c r="AF8" s="9" t="s">
        <v>137</v>
      </c>
      <c r="AG8" s="9" t="s">
        <v>128</v>
      </c>
      <c r="AH8" s="9" t="s">
        <v>138</v>
      </c>
      <c r="AI8" s="9" t="s">
        <v>128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8</v>
      </c>
      <c r="AO8" s="5" t="s">
        <v>124</v>
      </c>
      <c r="AQ8" s="5" t="s">
        <v>124</v>
      </c>
      <c r="AU8" s="7"/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613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" t="s">
        <v>125</v>
      </c>
      <c r="E9" s="6" t="s">
        <v>145</v>
      </c>
      <c r="F9" s="6" t="s">
        <v>127</v>
      </c>
      <c r="G9" s="7" t="n">
        <v>42370</v>
      </c>
      <c r="H9" s="7" t="n">
        <v>42735</v>
      </c>
      <c r="I9" s="1" t="s">
        <v>128</v>
      </c>
      <c r="J9" s="6" t="s">
        <v>146</v>
      </c>
      <c r="K9" s="1" t="n">
        <v>0</v>
      </c>
      <c r="L9" s="1" t="s">
        <v>128</v>
      </c>
      <c r="M9" s="8"/>
      <c r="N9" s="1" t="n">
        <v>0</v>
      </c>
      <c r="O9" s="8"/>
      <c r="T9" s="1" t="s">
        <v>128</v>
      </c>
      <c r="U9" s="6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0" t="s">
        <v>134</v>
      </c>
      <c r="AB9" s="10" t="s">
        <v>151</v>
      </c>
      <c r="AC9" s="10" t="s">
        <v>125</v>
      </c>
      <c r="AE9" s="9" t="s">
        <v>152</v>
      </c>
      <c r="AF9" s="9" t="s">
        <v>153</v>
      </c>
      <c r="AG9" s="10" t="s">
        <v>128</v>
      </c>
      <c r="AH9" s="10" t="s">
        <v>154</v>
      </c>
      <c r="AI9" s="10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Q9" s="1" t="s">
        <v>124</v>
      </c>
      <c r="AU9" s="7"/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613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2" t="s">
        <v>167</v>
      </c>
      <c r="B3" s="12" t="s">
        <v>175</v>
      </c>
      <c r="C3" s="12" t="s">
        <v>176</v>
      </c>
      <c r="D3" s="12" t="s">
        <v>177</v>
      </c>
      <c r="E3" s="12" t="s">
        <v>178</v>
      </c>
    </row>
    <row r="4" customFormat="false" ht="123" hidden="false" customHeight="true" outlineLevel="0" collapsed="false">
      <c r="A4" s="1" t="n">
        <v>1</v>
      </c>
      <c r="B4" s="13" t="s">
        <v>179</v>
      </c>
      <c r="C4" s="13" t="s">
        <v>180</v>
      </c>
      <c r="D4" s="13" t="s">
        <v>181</v>
      </c>
      <c r="E4" s="13" t="s">
        <v>182</v>
      </c>
    </row>
    <row r="5" customFormat="false" ht="114.75" hidden="false" customHeight="false" outlineLevel="0" collapsed="false">
      <c r="A5" s="1" t="n">
        <v>2</v>
      </c>
      <c r="B5" s="13" t="s">
        <v>183</v>
      </c>
      <c r="C5" s="13" t="s">
        <v>184</v>
      </c>
      <c r="D5" s="13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52:06Z</dcterms:modified>
  <cp:revision>0</cp:revision>
  <dc:subject/>
  <dc:title/>
</cp:coreProperties>
</file>