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5/2016AL31/05/2016</t>
  </si>
  <si>
    <t xml:space="preserve">20160506</t>
  </si>
  <si>
    <t xml:space="preserve">efectivo</t>
  </si>
  <si>
    <t xml:space="preserve">RECUPERACION DE DEUDA CON SUTSMEDE LIQUIDACION LABORAL EMPLEADO RAYMUNDO REYESSANCHEZ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RECUPERACION DE DEUDA CON SUTSMEDE LIQUIDACION LABORAL EMPLEADO GILBERTO PABLOCASTAÑEDA FLORES</t>
  </si>
  <si>
    <t xml:space="preserve">RECUPERACION DE DEUDA CON SUTSMEDE LIQUIDACION LABORAL EMPLEADO JOSE ALFREDO MONTES SALAS</t>
  </si>
  <si>
    <t xml:space="preserve">RECUPERACION DE DEUDA CON SUTSMEDE LIQUIDACION LABORAL EMPLEADO ARMANDO GUZMANGARCIA</t>
  </si>
  <si>
    <t xml:space="preserve">20160513</t>
  </si>
  <si>
    <t xml:space="preserve">CUOTA SINDICATODEDUCCIONES DE LA 2DA QUINCENA DE ABRIL 2016</t>
  </si>
  <si>
    <t xml:space="preserve">DCTO COOPERACION SINDICATODEDUCCIONES DE LA 2DAQUINCENA DE ABRIL 2016</t>
  </si>
  <si>
    <t xml:space="preserve">PRESTAMO SINDICATODEDUCCIONES DE LA 2DA QUINCENA DE ABRIL 2016</t>
  </si>
  <si>
    <t xml:space="preserve">DCTO FONDO DE AHORRO SINDICATODEDUCCIONES DE LA2DA QUINCENA DE ABRIL 2016</t>
  </si>
  <si>
    <t xml:space="preserve">ADEUDO CON SINDICATO (LENTES)DEDUCCIONES DE LA 2DA QUINCENA DE ABRIL 2016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8" activeCellId="0" sqref="N8: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700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521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3000</v>
      </c>
      <c r="J9" s="6" t="s">
        <v>59</v>
      </c>
      <c r="K9" s="12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521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3</v>
      </c>
      <c r="F10" s="6" t="s">
        <v>58</v>
      </c>
      <c r="I10" s="10" t="n">
        <v>2500</v>
      </c>
      <c r="J10" s="6" t="s">
        <v>59</v>
      </c>
      <c r="K10" s="12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521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4</v>
      </c>
      <c r="F11" s="6" t="s">
        <v>58</v>
      </c>
      <c r="I11" s="10" t="n">
        <v>500</v>
      </c>
      <c r="J11" s="6" t="s">
        <v>59</v>
      </c>
      <c r="K11" s="12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521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65</v>
      </c>
      <c r="D12" s="8" t="s">
        <v>56</v>
      </c>
      <c r="E12" s="9" t="s">
        <v>66</v>
      </c>
      <c r="F12" s="6" t="s">
        <v>58</v>
      </c>
      <c r="I12" s="10" t="n">
        <v>3740</v>
      </c>
      <c r="J12" s="6" t="s">
        <v>59</v>
      </c>
      <c r="K12" s="12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521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65</v>
      </c>
      <c r="D13" s="8" t="s">
        <v>56</v>
      </c>
      <c r="E13" s="9" t="s">
        <v>67</v>
      </c>
      <c r="F13" s="6" t="s">
        <v>58</v>
      </c>
      <c r="I13" s="10" t="n">
        <v>14960</v>
      </c>
      <c r="J13" s="6" t="s">
        <v>59</v>
      </c>
      <c r="K13" s="12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521</v>
      </c>
    </row>
    <row r="14" customFormat="false" ht="15" hidden="false" customHeight="false" outlineLevel="0" collapsed="false">
      <c r="A14" s="1" t="n">
        <v>2016</v>
      </c>
      <c r="B14" s="6" t="s">
        <v>54</v>
      </c>
      <c r="C14" s="7" t="s">
        <v>65</v>
      </c>
      <c r="D14" s="8" t="s">
        <v>56</v>
      </c>
      <c r="E14" s="9" t="s">
        <v>68</v>
      </c>
      <c r="F14" s="6" t="s">
        <v>58</v>
      </c>
      <c r="I14" s="10" t="n">
        <v>122800</v>
      </c>
      <c r="J14" s="6" t="s">
        <v>59</v>
      </c>
      <c r="K14" s="12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521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7" t="s">
        <v>65</v>
      </c>
      <c r="D15" s="8" t="s">
        <v>56</v>
      </c>
      <c r="E15" s="9" t="s">
        <v>69</v>
      </c>
      <c r="F15" s="6" t="s">
        <v>58</v>
      </c>
      <c r="I15" s="13" t="n">
        <v>59840</v>
      </c>
      <c r="J15" s="6" t="s">
        <v>59</v>
      </c>
      <c r="K15" s="12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521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7" t="s">
        <v>65</v>
      </c>
      <c r="D16" s="8" t="s">
        <v>56</v>
      </c>
      <c r="E16" s="9" t="s">
        <v>70</v>
      </c>
      <c r="F16" s="6" t="s">
        <v>58</v>
      </c>
      <c r="I16" s="13" t="n">
        <v>2467</v>
      </c>
      <c r="J16" s="6" t="s">
        <v>59</v>
      </c>
      <c r="K16" s="12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52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18:13Z</dcterms:modified>
  <cp:revision>0</cp:revision>
  <dc:subject/>
  <dc:title/>
</cp:coreProperties>
</file>