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9/2017AL30/09/2017</t>
  </si>
  <si>
    <t xml:space="preserve">20170915</t>
  </si>
  <si>
    <t xml:space="preserve">efectivo</t>
  </si>
  <si>
    <t xml:space="preserve">DEDUCCIONES DCTO COOPERACION SINDICATO2° QUINCENA DE JUNIO 2017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DEDUCCIONES PRESTAMO SINDICATO2° QUINCENA DE JUNIO 2017</t>
  </si>
  <si>
    <t xml:space="preserve">DEDUCCIONES DCTO FONDO DE AHORRO SINDICATO2° QUINCENA DE JUNIO 2017</t>
  </si>
  <si>
    <t xml:space="preserve">DEDUCCIONES ADEUDO CON SINDICATO LENTES2° QUINCENA DE JUNIO 2017</t>
  </si>
  <si>
    <t xml:space="preserve">DEDUCCIONES CUOTA SINDICATO2° QUINCENA DE JUNIO2017</t>
  </si>
  <si>
    <t xml:space="preserve">DEDUCCIONES DESCUENTO FONDO DE AHORRO SINDICATO2DA QUINCENA DE JUNIO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732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7</v>
      </c>
      <c r="R8" s="11" t="n">
        <v>43008</v>
      </c>
    </row>
    <row r="9" customFormat="false" ht="15" hidden="false" customHeight="false" outlineLevel="0" collapsed="false">
      <c r="A9" s="1" t="n">
        <v>2017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15030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7</v>
      </c>
      <c r="R9" s="11" t="n">
        <v>43008</v>
      </c>
    </row>
    <row r="10" customFormat="false" ht="15" hidden="false" customHeight="false" outlineLevel="0" collapsed="false">
      <c r="A10" s="1" t="n">
        <v>2017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3285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7</v>
      </c>
      <c r="R10" s="11" t="n">
        <v>43008</v>
      </c>
    </row>
    <row r="11" customFormat="false" ht="15" hidden="false" customHeight="false" outlineLevel="0" collapsed="false">
      <c r="A11" s="1" t="n">
        <v>2017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171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7</v>
      </c>
      <c r="R11" s="11" t="n">
        <v>43008</v>
      </c>
    </row>
    <row r="12" customFormat="false" ht="15" hidden="false" customHeight="false" outlineLevel="0" collapsed="false">
      <c r="A12" s="1" t="n">
        <v>2017</v>
      </c>
      <c r="B12" s="6" t="s">
        <v>54</v>
      </c>
      <c r="C12" s="7" t="s">
        <v>55</v>
      </c>
      <c r="D12" s="8" t="s">
        <v>56</v>
      </c>
      <c r="E12" s="9" t="s">
        <v>65</v>
      </c>
      <c r="F12" s="6" t="s">
        <v>58</v>
      </c>
      <c r="I12" s="10" t="n">
        <v>365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7</v>
      </c>
      <c r="R12" s="11" t="n">
        <v>43008</v>
      </c>
    </row>
    <row r="13" customFormat="false" ht="15" hidden="false" customHeight="false" outlineLevel="0" collapsed="false">
      <c r="A13" s="1" t="n">
        <v>2017</v>
      </c>
      <c r="B13" s="6" t="s">
        <v>54</v>
      </c>
      <c r="C13" s="7" t="s">
        <v>55</v>
      </c>
      <c r="D13" s="8" t="s">
        <v>56</v>
      </c>
      <c r="E13" s="9" t="s">
        <v>66</v>
      </c>
      <c r="F13" s="6" t="s">
        <v>58</v>
      </c>
      <c r="I13" s="10" t="n">
        <v>32850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7</v>
      </c>
      <c r="R13" s="11" t="n">
        <v>4300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8:11Z</dcterms:modified>
  <cp:revision>0</cp:revision>
  <dc:subject/>
  <dc:title/>
</cp:coreProperties>
</file>