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3507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NLA95FXVIIA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7573</t>
  </si>
  <si>
    <t xml:space="preserve">217572</t>
  </si>
  <si>
    <t xml:space="preserve">217564</t>
  </si>
  <si>
    <t xml:space="preserve">217565</t>
  </si>
  <si>
    <t xml:space="preserve">217566</t>
  </si>
  <si>
    <t xml:space="preserve">217570</t>
  </si>
  <si>
    <t xml:space="preserve">217562</t>
  </si>
  <si>
    <t xml:space="preserve">217567</t>
  </si>
  <si>
    <t xml:space="preserve">217568</t>
  </si>
  <si>
    <t xml:space="preserve">217571</t>
  </si>
  <si>
    <t xml:space="preserve">217569</t>
  </si>
  <si>
    <t xml:space="preserve">217563</t>
  </si>
  <si>
    <t xml:space="preserve">217574</t>
  </si>
  <si>
    <t xml:space="preserve">217575</t>
  </si>
  <si>
    <t xml:space="preserve">217576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venios</t>
  </si>
  <si>
    <t xml:space="preserve">Convenio de Trabajo </t>
  </si>
  <si>
    <t xml:space="preserve">no dato</t>
  </si>
  <si>
    <t xml:space="preserve">http://www.escobedo.gob.mx/transparencia/doc/Art10-11/Art10-11_XI.%20Contrato%20Colectivo_CONVENIO%20DE%20TRABAJO%202015.pdf</t>
  </si>
  <si>
    <t xml:space="preserve">Contrato Colectivo </t>
  </si>
  <si>
    <t xml:space="preserve">transparencia/doc/Art10-11/Art10-11_XI.%20Contrato%20Colectivo_CONVENIO%20DE%20TRABAJO%202015.pdf</t>
  </si>
  <si>
    <t xml:space="preserve">Recursos Humanos 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5.99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63.75" hidden="false" customHeight="false" outlineLevel="0" collapsed="false">
      <c r="A8" s="5" t="s">
        <v>44</v>
      </c>
      <c r="B8" s="5" t="s">
        <v>45</v>
      </c>
      <c r="C8" s="6" t="s">
        <v>46</v>
      </c>
      <c r="D8" s="1" t="s">
        <v>47</v>
      </c>
      <c r="E8" s="7" t="n">
        <v>42205</v>
      </c>
      <c r="F8" s="6" t="s">
        <v>48</v>
      </c>
      <c r="G8" s="1" t="s">
        <v>49</v>
      </c>
      <c r="H8" s="7" t="n">
        <v>42205</v>
      </c>
      <c r="I8" s="8"/>
      <c r="J8" s="6" t="s">
        <v>50</v>
      </c>
      <c r="K8" s="8" t="n">
        <v>42855</v>
      </c>
      <c r="L8" s="1" t="s">
        <v>51</v>
      </c>
      <c r="M8" s="1" t="n">
        <v>2017</v>
      </c>
      <c r="N8" s="7" t="n">
        <v>4290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45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6:59:43Z</dcterms:created>
  <dc:creator>PC</dc:creator>
  <dc:description/>
  <dc:language>en-US</dc:language>
  <cp:lastModifiedBy>Contraloria_230216</cp:lastModifiedBy>
  <dcterms:modified xsi:type="dcterms:W3CDTF">2017-09-19T20:39:03Z</dcterms:modified>
  <cp:revision>0</cp:revision>
  <dc:subject/>
  <dc:title/>
</cp:coreProperties>
</file>