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35074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NLA95FXIX.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17607</t>
  </si>
  <si>
    <t xml:space="preserve">217608</t>
  </si>
  <si>
    <t xml:space="preserve">217602</t>
  </si>
  <si>
    <t xml:space="preserve">217603</t>
  </si>
  <si>
    <t xml:space="preserve">217599</t>
  </si>
  <si>
    <t xml:space="preserve">217600</t>
  </si>
  <si>
    <t xml:space="preserve">217606</t>
  </si>
  <si>
    <t xml:space="preserve">217604</t>
  </si>
  <si>
    <t xml:space="preserve">217601</t>
  </si>
  <si>
    <t xml:space="preserve">217612</t>
  </si>
  <si>
    <t xml:space="preserve">217615</t>
  </si>
  <si>
    <t xml:space="preserve">217596</t>
  </si>
  <si>
    <t xml:space="preserve">217597</t>
  </si>
  <si>
    <t xml:space="preserve">217614</t>
  </si>
  <si>
    <t xml:space="preserve">217613</t>
  </si>
  <si>
    <t xml:space="preserve">217598</t>
  </si>
  <si>
    <t xml:space="preserve">217610</t>
  </si>
  <si>
    <t xml:space="preserve">217611</t>
  </si>
  <si>
    <t xml:space="preserve">217609</t>
  </si>
  <si>
    <t xml:space="preserve">217605</t>
  </si>
  <si>
    <t xml:space="preserve">217616</t>
  </si>
  <si>
    <t xml:space="preserve">217617</t>
  </si>
  <si>
    <t xml:space="preserve">217618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5 31/08/2017</t>
  </si>
  <si>
    <t xml:space="preserve">NO DATO</t>
  </si>
  <si>
    <t xml:space="preserve">SECRETARIA DE LA CONTRALORIA INTERNA, TRANSPARENCIA Y CONTROL LEGAL</t>
  </si>
  <si>
    <t xml:space="preserve">NO SE APLICARON SANCIONES EN EL PERIODO REPORTADO</t>
  </si>
  <si>
    <t xml:space="preserve">suspensión del empleo, cargo o comisión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1" activeCellId="0" sqref="V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B8" s="5" t="s">
        <v>61</v>
      </c>
      <c r="C8" s="5" t="s">
        <v>62</v>
      </c>
      <c r="D8" s="5" t="s">
        <v>62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L8" s="1" t="s">
        <v>62</v>
      </c>
      <c r="O8" s="1" t="s">
        <v>62</v>
      </c>
      <c r="P8" s="1" t="s">
        <v>62</v>
      </c>
      <c r="S8" s="6" t="n">
        <v>42237</v>
      </c>
      <c r="T8" s="5" t="s">
        <v>63</v>
      </c>
      <c r="U8" s="1" t="n">
        <v>2015</v>
      </c>
      <c r="V8" s="6" t="n">
        <v>42247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3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9:25:07Z</dcterms:created>
  <dc:creator>LUIS ORTEGA</dc:creator>
  <dc:description/>
  <dc:language>en-US</dc:language>
  <cp:lastModifiedBy>Contraloria_230216</cp:lastModifiedBy>
  <dcterms:modified xsi:type="dcterms:W3CDTF">2017-08-21T19:25:07Z</dcterms:modified>
  <cp:revision>0</cp:revision>
  <dc:subject/>
  <dc:title/>
</cp:coreProperties>
</file>