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30/09/2016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6</v>
      </c>
      <c r="V8" s="6" t="n">
        <v>42643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1:02:37Z</dcterms:created>
  <dc:creator>LUIS ORTEGA</dc:creator>
  <dc:description/>
  <dc:language>en-US</dc:language>
  <cp:lastModifiedBy>Contraloria_230216</cp:lastModifiedBy>
  <dcterms:modified xsi:type="dcterms:W3CDTF">2017-08-21T21:02:37Z</dcterms:modified>
  <cp:revision>0</cp:revision>
  <dc:subject/>
  <dc:title/>
</cp:coreProperties>
</file>