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7 30-06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0807023056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9375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916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48250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916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08802812.3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916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7:12Z</dcterms:modified>
  <cp:revision>0</cp:revision>
  <dc:subject/>
  <dc:title/>
</cp:coreProperties>
</file>