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886" sheetId="5" state="visible" r:id="rId6"/>
    <sheet name="hidden_Tabla_2178861" sheetId="6" state="visible" r:id="rId7"/>
    <sheet name="Tabla 217887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78861" vbProcedure="false">hidden_Tabla_217886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35086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NLA95FXXIV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867</t>
  </si>
  <si>
    <t xml:space="preserve">217872</t>
  </si>
  <si>
    <t xml:space="preserve">217871</t>
  </si>
  <si>
    <t xml:space="preserve">217884</t>
  </si>
  <si>
    <t xml:space="preserve">217885</t>
  </si>
  <si>
    <t xml:space="preserve">217873</t>
  </si>
  <si>
    <t xml:space="preserve">217877</t>
  </si>
  <si>
    <t xml:space="preserve">217874</t>
  </si>
  <si>
    <t xml:space="preserve">217875</t>
  </si>
  <si>
    <t xml:space="preserve">217883</t>
  </si>
  <si>
    <t xml:space="preserve">217876</t>
  </si>
  <si>
    <t xml:space="preserve">217886</t>
  </si>
  <si>
    <t xml:space="preserve">217887</t>
  </si>
  <si>
    <t xml:space="preserve">217868</t>
  </si>
  <si>
    <t xml:space="preserve">217869</t>
  </si>
  <si>
    <t xml:space="preserve">217878</t>
  </si>
  <si>
    <t xml:space="preserve">217879</t>
  </si>
  <si>
    <t xml:space="preserve">217881</t>
  </si>
  <si>
    <t xml:space="preserve">217882</t>
  </si>
  <si>
    <t xml:space="preserve">217866</t>
  </si>
  <si>
    <t xml:space="preserve">217880</t>
  </si>
  <si>
    <t xml:space="preserve">217870</t>
  </si>
  <si>
    <t xml:space="preserve">217888</t>
  </si>
  <si>
    <t xml:space="preserve">217889</t>
  </si>
  <si>
    <t xml:space="preserve">217890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2/2016</t>
  </si>
  <si>
    <t xml:space="preserve">No dato</t>
  </si>
  <si>
    <t xml:space="preserve">tiempo fiscal</t>
  </si>
  <si>
    <t xml:space="preserve">Radio</t>
  </si>
  <si>
    <t xml:space="preserve">No dato </t>
  </si>
  <si>
    <t xml:space="preserve">delegacional o municipal</t>
  </si>
  <si>
    <t xml:space="preserve">Comunicación social</t>
  </si>
  <si>
    <t xml:space="preserve">No aplica para el Mpio de Gral. Escobedo ya que no cuenta con tiempos oficiales</t>
  </si>
  <si>
    <t xml:space="preserve">tiempo de Estado</t>
  </si>
  <si>
    <t xml:space="preserve">Televisión</t>
  </si>
  <si>
    <t xml:space="preserve">estatal</t>
  </si>
  <si>
    <t xml:space="preserve">nacional</t>
  </si>
  <si>
    <t xml:space="preserve">internacional</t>
  </si>
  <si>
    <t xml:space="preserve">24725</t>
  </si>
  <si>
    <t xml:space="preserve">24726</t>
  </si>
  <si>
    <t xml:space="preserve">24727</t>
  </si>
  <si>
    <t xml:space="preserve">24728</t>
  </si>
  <si>
    <t xml:space="preserve">2472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4730</t>
  </si>
  <si>
    <t xml:space="preserve">24731</t>
  </si>
  <si>
    <t xml:space="preserve">2473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2.42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22.7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22.7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91.25" hidden="false" customHeight="false" outlineLevel="0" collapsed="false">
      <c r="A8" s="1" t="n">
        <v>2016</v>
      </c>
      <c r="B8" s="1" t="s">
        <v>66</v>
      </c>
      <c r="C8" s="1" t="s">
        <v>67</v>
      </c>
      <c r="D8" s="5" t="s">
        <v>68</v>
      </c>
      <c r="E8" s="5" t="s">
        <v>69</v>
      </c>
      <c r="F8" s="1" t="s">
        <v>70</v>
      </c>
      <c r="G8" s="1" t="s">
        <v>70</v>
      </c>
      <c r="H8" s="1" t="s">
        <v>70</v>
      </c>
      <c r="I8" s="1" t="s">
        <v>70</v>
      </c>
      <c r="J8" s="5" t="s">
        <v>71</v>
      </c>
      <c r="K8" s="1" t="s">
        <v>70</v>
      </c>
      <c r="L8" s="1" t="n">
        <v>1</v>
      </c>
      <c r="M8" s="1" t="n">
        <v>1</v>
      </c>
      <c r="O8" s="1" t="s">
        <v>70</v>
      </c>
      <c r="U8" s="6" t="n">
        <v>43063</v>
      </c>
      <c r="V8" s="1" t="s">
        <v>72</v>
      </c>
      <c r="W8" s="1" t="n">
        <v>2016</v>
      </c>
      <c r="X8" s="6" t="n">
        <v>42735</v>
      </c>
      <c r="Y8" s="7" t="s">
        <v>73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8" t="s">
        <v>84</v>
      </c>
      <c r="B3" s="8" t="s">
        <v>85</v>
      </c>
      <c r="C3" s="8" t="s">
        <v>86</v>
      </c>
      <c r="D3" s="8" t="s">
        <v>87</v>
      </c>
      <c r="E3" s="8" t="s">
        <v>88</v>
      </c>
      <c r="F3" s="8" t="s">
        <v>89</v>
      </c>
    </row>
    <row r="4" customFormat="false" ht="12.75" hidden="false" customHeight="false" outlineLevel="0" collapsed="false">
      <c r="A4" s="1" t="n">
        <v>1</v>
      </c>
      <c r="B4" s="5" t="s">
        <v>90</v>
      </c>
      <c r="C4" s="1" t="s">
        <v>70</v>
      </c>
      <c r="D4" s="1" t="s">
        <v>70</v>
      </c>
      <c r="E4" s="1" t="s">
        <v>70</v>
      </c>
      <c r="F4" s="1" t="s">
        <v>67</v>
      </c>
    </row>
  </sheetData>
  <dataValidations count="1">
    <dataValidation allowBlank="true" errorStyle="stop" operator="between" showDropDown="false" showErrorMessage="true" showInputMessage="false" sqref="B4" type="list">
      <formula1>hidden_Tabla_21788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</row>
    <row r="3" customFormat="false" ht="15" hidden="false" customHeight="false" outlineLevel="0" collapsed="false">
      <c r="A3" s="8" t="s">
        <v>84</v>
      </c>
      <c r="B3" s="8" t="s">
        <v>95</v>
      </c>
      <c r="C3" s="8" t="s">
        <v>96</v>
      </c>
      <c r="D3" s="8" t="s">
        <v>97</v>
      </c>
    </row>
    <row r="4" customFormat="false" ht="12.75" hidden="false" customHeight="false" outlineLevel="0" collapsed="false">
      <c r="A4" s="1" t="n">
        <v>1</v>
      </c>
      <c r="B4" s="1" t="s">
        <v>70</v>
      </c>
      <c r="C4" s="1" t="s">
        <v>70</v>
      </c>
      <c r="D4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</cp:lastModifiedBy>
  <dcterms:modified xsi:type="dcterms:W3CDTF">2017-11-24T21:50:12Z</dcterms:modified>
  <cp:revision>0</cp:revision>
  <dc:subject/>
  <dc:title/>
</cp:coreProperties>
</file>