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77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1/2017 al 31/01/2017</t>
  </si>
  <si>
    <t xml:space="preserve">publicidad</t>
  </si>
  <si>
    <t xml:space="preserve">televisión</t>
  </si>
  <si>
    <t xml:space="preserve">no dato</t>
  </si>
  <si>
    <t xml:space="preserve">Aviso institucional</t>
  </si>
  <si>
    <t xml:space="preserve">transmision en multimedios</t>
  </si>
  <si>
    <t xml:space="preserve">servicio de transmision multimedios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revista presencia</t>
  </si>
  <si>
    <t xml:space="preserve">difusion de actividades en revita presencia</t>
  </si>
  <si>
    <t xml:space="preserve">publicidad en revista sentidos con valores</t>
  </si>
  <si>
    <t xml:space="preserve">difusion de actividades en revista sentidos</t>
  </si>
  <si>
    <t xml:space="preserve">publicidad en periodico primicia</t>
  </si>
  <si>
    <t xml:space="preserve">Internet</t>
  </si>
  <si>
    <t xml:space="preserve">publicidad en portal de internet panorama de nuevo leon</t>
  </si>
  <si>
    <t xml:space="preserve">difusion de actividades en portal</t>
  </si>
  <si>
    <t xml:space="preserve">publicidad en periodico el porvenir</t>
  </si>
  <si>
    <t xml:space="preserve">difusion de actividades en el porvenir</t>
  </si>
  <si>
    <t xml:space="preserve">publicidad en revista cambio</t>
  </si>
  <si>
    <t xml:space="preserve">difusion de actividades en cambio</t>
  </si>
  <si>
    <t xml:space="preserve">publicidad en periodico el dictamen</t>
  </si>
  <si>
    <t xml:space="preserve">difusion de actividades en el dictamen</t>
  </si>
  <si>
    <t xml:space="preserve">publicidad en periodico elitte</t>
  </si>
  <si>
    <t xml:space="preserve">difusion de actividades periodico</t>
  </si>
  <si>
    <t xml:space="preserve">publicidad en periodico acierto</t>
  </si>
  <si>
    <t xml:space="preserve">difusion de actividades en  periodico</t>
  </si>
  <si>
    <t xml:space="preserve">publicidad en revista cualidad politica</t>
  </si>
  <si>
    <t xml:space="preserve">difusion de actividades en revista</t>
  </si>
  <si>
    <t xml:space="preserve">publicidad en portal de internet ahoranl</t>
  </si>
  <si>
    <t xml:space="preserve">publicidad en revista ronda</t>
  </si>
  <si>
    <t xml:space="preserve">publicidad en revista concenso</t>
  </si>
  <si>
    <t xml:space="preserve">publicidad en revista personajes</t>
  </si>
  <si>
    <t xml:space="preserve">publicidad en portal de internet noticiasnl</t>
  </si>
  <si>
    <t xml:space="preserve">publicidad en revista hora cero</t>
  </si>
  <si>
    <t xml:space="preserve">publicidad en portal de internet eitmedia</t>
  </si>
  <si>
    <t xml:space="preserve">publicidad en portal de internet mexnewz</t>
  </si>
  <si>
    <t xml:space="preserve">publicidad en portal de internet periodismonews</t>
  </si>
  <si>
    <t xml:space="preserve">publicidad en portal de internet red-crucero</t>
  </si>
  <si>
    <t xml:space="preserve">radio</t>
  </si>
  <si>
    <t xml:space="preserve">transmision en radio </t>
  </si>
  <si>
    <t xml:space="preserve">transmision en mvs radio</t>
  </si>
  <si>
    <t xml:space="preserve">publicidad en portal la redpuntocom</t>
  </si>
  <si>
    <t xml:space="preserve">publicidad en portal misioninformativa</t>
  </si>
  <si>
    <t xml:space="preserve">difusion de actividades en radio alegria</t>
  </si>
  <si>
    <t xml:space="preserve">publicidad en periodico abc</t>
  </si>
  <si>
    <t xml:space="preserve">difuson de actividades en periodico</t>
  </si>
  <si>
    <t xml:space="preserve">publicidad en portal de internet grupometropoli</t>
  </si>
  <si>
    <t xml:space="preserve">transmision en televisa</t>
  </si>
  <si>
    <t xml:space="preserve">servicio de transmision televisa</t>
  </si>
  <si>
    <t xml:space="preserve">publicidad en portal de internet 4poder</t>
  </si>
  <si>
    <t xml:space="preserve">publicidad en portal el regio</t>
  </si>
  <si>
    <t xml:space="preserve">transmision en television azteca</t>
  </si>
  <si>
    <t xml:space="preserve">servicio de transmision en television azteca</t>
  </si>
  <si>
    <t xml:space="preserve">publicidad en periodico el horizonte</t>
  </si>
  <si>
    <t xml:space="preserve">difusion de actividades en periodico</t>
  </si>
  <si>
    <t xml:space="preserve">publicidad en portal de internet los tubos</t>
  </si>
  <si>
    <t xml:space="preserve">transmision en radio dominio</t>
  </si>
  <si>
    <t xml:space="preserve">transmision en radio</t>
  </si>
  <si>
    <t xml:space="preserve">publicidad en portal de internet likemty</t>
  </si>
  <si>
    <t xml:space="preserve">difusion de actividades en radio mexic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ULTIMEDIOS, S.A. DE C.V.</t>
  </si>
  <si>
    <t xml:space="preserve">NO DATO</t>
  </si>
  <si>
    <t xml:space="preserve">MUL0711147NA</t>
  </si>
  <si>
    <t xml:space="preserve">adjudicación directa</t>
  </si>
  <si>
    <t xml:space="preserve">artículo 26, fracción II inciso c y art 64 fracc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CARLOS</t>
  </si>
  <si>
    <t xml:space="preserve">HERNANDEZ</t>
  </si>
  <si>
    <t xml:space="preserve">HEHC580216TE4</t>
  </si>
  <si>
    <t xml:space="preserve">LINDA GUADALUPE</t>
  </si>
  <si>
    <t xml:space="preserve">AVILA</t>
  </si>
  <si>
    <t xml:space="preserve">AIHL721204PHA</t>
  </si>
  <si>
    <t xml:space="preserve">EDITORIAL CORPORATIVO GRAFICO DE N.L. S.A. DE C.V.</t>
  </si>
  <si>
    <t xml:space="preserve">ECG120829FA8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EDITORIAL EL PORVENIR, S.A. DE C.V.</t>
  </si>
  <si>
    <t xml:space="preserve">EPO8312301W2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ANDRES ISAAC</t>
  </si>
  <si>
    <t xml:space="preserve">BENAVIDES</t>
  </si>
  <si>
    <t xml:space="preserve">GOMEZ</t>
  </si>
  <si>
    <t xml:space="preserve">BEGA6405217I7</t>
  </si>
  <si>
    <t xml:space="preserve">PIZAÑA Y COBOS ASOCIADOS S EN C. DE C.V.</t>
  </si>
  <si>
    <t xml:space="preserve">PCA080429JEA</t>
  </si>
  <si>
    <t xml:space="preserve">BERNABE</t>
  </si>
  <si>
    <t xml:space="preserve">CONTRERAS</t>
  </si>
  <si>
    <t xml:space="preserve">SALAS</t>
  </si>
  <si>
    <t xml:space="preserve">COSB4707245PA</t>
  </si>
  <si>
    <t xml:space="preserve">RAUL</t>
  </si>
  <si>
    <t xml:space="preserve">VALERO</t>
  </si>
  <si>
    <t xml:space="preserve">CAVR400108369</t>
  </si>
  <si>
    <t xml:space="preserve">PEDRO ANTONIO</t>
  </si>
  <si>
    <t xml:space="preserve">ESCOBAR </t>
  </si>
  <si>
    <t xml:space="preserve">DELGADO</t>
  </si>
  <si>
    <t xml:space="preserve">EODP770920E60</t>
  </si>
  <si>
    <t xml:space="preserve">GERARDO</t>
  </si>
  <si>
    <t xml:space="preserve">LEDEZMA</t>
  </si>
  <si>
    <t xml:space="preserve">HELG530827HQ5</t>
  </si>
  <si>
    <t xml:space="preserve">EDITORIAL MAGA S.A. DE C.V.</t>
  </si>
  <si>
    <t xml:space="preserve">EMA050927PA0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CLAUDIA</t>
  </si>
  <si>
    <t xml:space="preserve">LEON</t>
  </si>
  <si>
    <t xml:space="preserve">TOVAR</t>
  </si>
  <si>
    <t xml:space="preserve">LETC670923GJ3</t>
  </si>
  <si>
    <t xml:space="preserve">VERBO LIBRE EDITORES, S.A. DE C.V.</t>
  </si>
  <si>
    <t xml:space="preserve">VLE05022877A</t>
  </si>
  <si>
    <t xml:space="preserve">EITMEDIAGLOBAL, S.A. DE C.V.</t>
  </si>
  <si>
    <t xml:space="preserve">EIT14092245B4</t>
  </si>
  <si>
    <t xml:space="preserve">VERTICE E IMAGEN S.A. DE C.V.</t>
  </si>
  <si>
    <t xml:space="preserve">VIM150508HY3</t>
  </si>
  <si>
    <t xml:space="preserve">JESUS</t>
  </si>
  <si>
    <t xml:space="preserve">MARTINEZ</t>
  </si>
  <si>
    <t xml:space="preserve">HEMJ490411J20</t>
  </si>
  <si>
    <t xml:space="preserve">GRUPO EDITORIAL CRUCERO S.A. DE C.V.</t>
  </si>
  <si>
    <t xml:space="preserve">GEC0612141K0</t>
  </si>
  <si>
    <t xml:space="preserve">STEREOREY MEXICO S.A.</t>
  </si>
  <si>
    <t xml:space="preserve">SME741219F83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MARYANGEL</t>
  </si>
  <si>
    <t xml:space="preserve">MACIAS</t>
  </si>
  <si>
    <t xml:space="preserve">MAMM840301AG0</t>
  </si>
  <si>
    <t xml:space="preserve">NOTIGRAMEX S.A. DE C.V.</t>
  </si>
  <si>
    <t xml:space="preserve">NOT801210BG3</t>
  </si>
  <si>
    <t xml:space="preserve">EDITORIAL MONTERREY S.A.</t>
  </si>
  <si>
    <t xml:space="preserve">EMO801210AS6</t>
  </si>
  <si>
    <t xml:space="preserve">RENE IVAN</t>
  </si>
  <si>
    <t xml:space="preserve">AVILES</t>
  </si>
  <si>
    <t xml:space="preserve">GARZA</t>
  </si>
  <si>
    <t xml:space="preserve">AIGR891216RN9</t>
  </si>
  <si>
    <t xml:space="preserve">TV DE LOS MOCHIS S.A. DE C.V.</t>
  </si>
  <si>
    <t xml:space="preserve">TVM851118SK3</t>
  </si>
  <si>
    <t xml:space="preserve">SALOME</t>
  </si>
  <si>
    <t xml:space="preserve">GUADALUPE</t>
  </si>
  <si>
    <t xml:space="preserve">MAGS721127484</t>
  </si>
  <si>
    <t xml:space="preserve">EDITORA REGIO S.A. DE C.V.</t>
  </si>
  <si>
    <t xml:space="preserve">ERE9807038I8</t>
  </si>
  <si>
    <t xml:space="preserve">PUBLIMAX S.A. DE C.V.</t>
  </si>
  <si>
    <t xml:space="preserve">PUB9404255F7</t>
  </si>
  <si>
    <t xml:space="preserve">EL HORIZONTE MULTIMEDIA S.A. DE C.V.</t>
  </si>
  <si>
    <t xml:space="preserve">HMU120801KZ6</t>
  </si>
  <si>
    <t xml:space="preserve">BURO BLANCO S.A. DE C.V.</t>
  </si>
  <si>
    <t xml:space="preserve">BBL0312085B0</t>
  </si>
  <si>
    <t xml:space="preserve">GRUPO MASS COMUNICACIONES S.A. DE C.V.</t>
  </si>
  <si>
    <t xml:space="preserve">GMC9905201XA</t>
  </si>
  <si>
    <t xml:space="preserve">PERLA GUADALUPE</t>
  </si>
  <si>
    <t xml:space="preserve">MELCHOR </t>
  </si>
  <si>
    <t xml:space="preserve">GUERRERO</t>
  </si>
  <si>
    <t xml:space="preserve">MEGP761210149</t>
  </si>
  <si>
    <t xml:space="preserve">GRUPO RADIO CENTRO S.A.B. DE C.V.</t>
  </si>
  <si>
    <t xml:space="preserve">GRC920714CG2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1 DE Noviembre de 2016</t>
  </si>
  <si>
    <t xml:space="preserve">PUBLICIDAD </t>
  </si>
  <si>
    <t xml:space="preserve">http://www.escobedo.gob.mx/transparencia/doc/Art10-01/20180221103920.docx</t>
  </si>
  <si>
    <t xml:space="preserve">https://drive.google.com/open?id=1wHb2RWegbzLv78Sa2ARUPXMzelSSpYrZ</t>
  </si>
  <si>
    <t xml:space="preserve">4 de Noviembre de 2016</t>
  </si>
  <si>
    <t xml:space="preserve">https://drive.google.com/open?id=1oU3w7plw19GpEOhTjMpQtxcQuFW9vAqz</t>
  </si>
  <si>
    <t xml:space="preserve">https://drive.google.com/open?id=12RNjv0vQVZUtWSQwgn3qSlUb5Zt2NSHe </t>
  </si>
  <si>
    <t xml:space="preserve">https://drive.google.com/open?id=1mgvv9Wr66_p4UN97OiXxil-D_emC8aUk</t>
  </si>
  <si>
    <t xml:space="preserve">https://drive.google.com/open?id=1M2G1TT85lanzjs-EvYdhAm5TIml6mxo8 </t>
  </si>
  <si>
    <t xml:space="preserve">https://drive.google.com/open?id=1hk8D-LUcbmbrDSZo686hpzch_o11E9QN</t>
  </si>
  <si>
    <t xml:space="preserve">https://drive.google.com/open?id=1BcBd9BaErUQuKbPLk9ecg2uciQFrjc6g</t>
  </si>
  <si>
    <t xml:space="preserve">https://drive.google.com/open?id=1abPxuVjJjO9hsIgvnyNrOYzQyEGVkGhL</t>
  </si>
  <si>
    <t xml:space="preserve">https://drive.google.com/open?id=1aRb_ZWnB_09pNSsTYuYSGHyKona7SEoq</t>
  </si>
  <si>
    <t xml:space="preserve">https://drive.google.com/open?id=1FfzdkWPc8I1SIKom7dorwj5tjW06lkU9</t>
  </si>
  <si>
    <t xml:space="preserve">https://drive.google.com/open?id=1xCaajbY2SDrdNB-zBIzpHV8guvkbPlON</t>
  </si>
  <si>
    <t xml:space="preserve">https://drive.google.com/open?id=1Xci9tEYb5kTXRdMmY0rASKdWDUShsV81</t>
  </si>
  <si>
    <t xml:space="preserve">https://drive.google.com/open?id=10sv5JK-0_PpP3gPfut9n8wJC5VNYxaJi </t>
  </si>
  <si>
    <t xml:space="preserve">https://drive.google.com/open?id=1Qe02YM7483b_k4QwcGRVOfpe20Oc6vXT</t>
  </si>
  <si>
    <t xml:space="preserve">https://drive.google.com/open?id=1i2v1rToB-5Db5N45npej34EH_BwRSjAh</t>
  </si>
  <si>
    <t xml:space="preserve">https://drive.google.com/open?id=19hyqrbm8Q9d8LYxLIL7b02548794fxyI</t>
  </si>
  <si>
    <t xml:space="preserve">https://drive.google.com/open?id=1NSXTJvkOwBqRl8222fO9NsMfVUDzfMpV</t>
  </si>
  <si>
    <t xml:space="preserve">https://drive.google.com/open?id=1dq9Ig_Y-sJj3gb_NgW01olj1tj4UUMr_</t>
  </si>
  <si>
    <t xml:space="preserve">6 de noviembre de 2016</t>
  </si>
  <si>
    <t xml:space="preserve">https://drive.google.com/open?id=1m7Qs13F5hqqJyizH6OdxjZbYX-5nzeml </t>
  </si>
  <si>
    <t xml:space="preserve">https://drive.google.com/open?id=1yREia3hfZE9IAX97oGi9lRFQBAQyD2Rg</t>
  </si>
  <si>
    <t xml:space="preserve">805cbdea</t>
  </si>
  <si>
    <t xml:space="preserve">https://drive.google.com/open?id=1OgbJjTQMnKG31Ugs4OIIdOo8dutee_mV</t>
  </si>
  <si>
    <t xml:space="preserve">http://www.escobedo.gob.mx/transparencia/doc/Art10-01/20180221104130.docx</t>
  </si>
  <si>
    <t xml:space="preserve">https://drive.google.com/open?id=1wanxP30UhS5SMi6AHJmsqlK3Gkt17-E_</t>
  </si>
  <si>
    <t xml:space="preserve">https://drive.google.com/open?id=1a82J3yxi7dGJysPMglGluF2TWwyr2zpC</t>
  </si>
  <si>
    <t xml:space="preserve">https://drive.google.com/open?id=1xLmnjzM7dPbb6wuHCYFtMLwYkeourKkn</t>
  </si>
  <si>
    <t xml:space="preserve">https://drive.google.com/open?id=1JY-isQLmIY_BQ5KrW25D9IcaoCoBCtve</t>
  </si>
  <si>
    <t xml:space="preserve">https://drive.google.com/open?id=1t-2LuGuy_6mxorhT5xWlxROPdp39hl4I</t>
  </si>
  <si>
    <t xml:space="preserve">http://www.escobedo.gob.mx/transparencia/doc/Art10-01/20180221103945.docx</t>
  </si>
  <si>
    <t xml:space="preserve">https://drive.google.com/open?id=181Faqf23UzAYqiU0wcjzyZ0Q8buVeGun</t>
  </si>
  <si>
    <t xml:space="preserve">https://drive.google.com/open?id=1I4QqmftmGdJA8kGkrCDjxd0Ix2P8lhnr</t>
  </si>
  <si>
    <t xml:space="preserve">http://www.escobedo.gob.mx/transparencia/doc/Art10-01/20180221104110.docx</t>
  </si>
  <si>
    <t xml:space="preserve">http://www.escobedo.gob.mx/transparencia/doc/Art10-01/20180221104008.docx</t>
  </si>
  <si>
    <t xml:space="preserve">https://drive.google.com/open?id=1xecz-yrOPaBcEFxROT4JOxXRPAVxev92</t>
  </si>
  <si>
    <t xml:space="preserve">https://drive.google.com/drive/folders/1GhstdHEdAX3m-WVhIoc7TI3Eaq7PA1-n</t>
  </si>
  <si>
    <t xml:space="preserve">https://drive.google.com/open?id=1-S29sThGrMfn9Rajw7kmNrX__Bi87nET</t>
  </si>
  <si>
    <t xml:space="preserve">http://www.escobedo.gob.mx/transparencia/doc/Art10-01/20180221104049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221103920.docx" TargetMode="External"/><Relationship Id="rId2" Type="http://schemas.openxmlformats.org/officeDocument/2006/relationships/hyperlink" Target="https://drive.google.com/open?id=1wHb2RWegbzLv78Sa2ARUPXMzelSSpYrZ" TargetMode="External"/><Relationship Id="rId3" Type="http://schemas.openxmlformats.org/officeDocument/2006/relationships/hyperlink" Target="https://drive.google.com/open?id=1oU3w7plw19GpEOhTjMpQtxcQuFW9vAqz" TargetMode="External"/><Relationship Id="rId4" Type="http://schemas.openxmlformats.org/officeDocument/2006/relationships/hyperlink" Target="https://drive.google.com/open?id=1wHb2RWegbzLv78Sa2ARUPXMzelSSpYrZ" TargetMode="External"/><Relationship Id="rId5" Type="http://schemas.openxmlformats.org/officeDocument/2006/relationships/hyperlink" Target="https://drive.google.com/open?id=12RNjv0vQVZUtWSQwgn3qSlUb5Zt2NSHe" TargetMode="External"/><Relationship Id="rId6" Type="http://schemas.openxmlformats.org/officeDocument/2006/relationships/hyperlink" Target="https://drive.google.com/open?id=1wHb2RWegbzLv78Sa2ARUPXMzelSSpYrZ" TargetMode="External"/><Relationship Id="rId7" Type="http://schemas.openxmlformats.org/officeDocument/2006/relationships/hyperlink" Target="https://drive.google.com/open?id=1mgvv9Wr66_p4UN97OiXxil-D_emC8aUk" TargetMode="External"/><Relationship Id="rId8" Type="http://schemas.openxmlformats.org/officeDocument/2006/relationships/hyperlink" Target="https://drive.google.com/open?id=1wHb2RWegbzLv78Sa2ARUPXMzelSSpYrZ" TargetMode="External"/><Relationship Id="rId9" Type="http://schemas.openxmlformats.org/officeDocument/2006/relationships/hyperlink" Target="https://drive.google.com/open?id=1M2G1TT85lanzjs-EvYdhAm5TIml6mxo8" TargetMode="External"/><Relationship Id="rId10" Type="http://schemas.openxmlformats.org/officeDocument/2006/relationships/hyperlink" Target="https://drive.google.com/open?id=1wHb2RWegbzLv78Sa2ARUPXMzelSSpYrZ" TargetMode="External"/><Relationship Id="rId11" Type="http://schemas.openxmlformats.org/officeDocument/2006/relationships/hyperlink" Target="https://drive.google.com/open?id=1hk8D-LUcbmbrDSZo686hpzch_o11E9QN" TargetMode="External"/><Relationship Id="rId12" Type="http://schemas.openxmlformats.org/officeDocument/2006/relationships/hyperlink" Target="https://drive.google.com/open?id=1wHb2RWegbzLv78Sa2ARUPXMzelSSpYrZ" TargetMode="External"/><Relationship Id="rId13" Type="http://schemas.openxmlformats.org/officeDocument/2006/relationships/hyperlink" Target="https://drive.google.com/open?id=1BcBd9BaErUQuKbPLk9ecg2uciQFrjc6g" TargetMode="External"/><Relationship Id="rId14" Type="http://schemas.openxmlformats.org/officeDocument/2006/relationships/hyperlink" Target="https://drive.google.com/open?id=1wHb2RWegbzLv78Sa2ARUPXMzelSSpYrZ" TargetMode="External"/><Relationship Id="rId15" Type="http://schemas.openxmlformats.org/officeDocument/2006/relationships/hyperlink" Target="https://drive.google.com/open?id=1abPxuVjJjO9hsIgvnyNrOYzQyEGVkGhL" TargetMode="External"/><Relationship Id="rId16" Type="http://schemas.openxmlformats.org/officeDocument/2006/relationships/hyperlink" Target="https://drive.google.com/open?id=1wHb2RWegbzLv78Sa2ARUPXMzelSSpYrZ" TargetMode="External"/><Relationship Id="rId17" Type="http://schemas.openxmlformats.org/officeDocument/2006/relationships/hyperlink" Target="https://drive.google.com/open?id=1aRb_ZWnB_09pNSsTYuYSGHyKona7SEoq" TargetMode="External"/><Relationship Id="rId18" Type="http://schemas.openxmlformats.org/officeDocument/2006/relationships/hyperlink" Target="https://drive.google.com/open?id=1wHb2RWegbzLv78Sa2ARUPXMzelSSpYrZ" TargetMode="External"/><Relationship Id="rId19" Type="http://schemas.openxmlformats.org/officeDocument/2006/relationships/hyperlink" Target="https://drive.google.com/open?id=1FfzdkWPc8I1SIKom7dorwj5tjW06lkU9" TargetMode="External"/><Relationship Id="rId20" Type="http://schemas.openxmlformats.org/officeDocument/2006/relationships/hyperlink" Target="https://drive.google.com/open?id=1wHb2RWegbzLv78Sa2ARUPXMzelSSpYrZ" TargetMode="External"/><Relationship Id="rId21" Type="http://schemas.openxmlformats.org/officeDocument/2006/relationships/hyperlink" Target="https://drive.google.com/open?id=1xCaajbY2SDrdNB-zBIzpHV8guvkbPlON" TargetMode="External"/><Relationship Id="rId22" Type="http://schemas.openxmlformats.org/officeDocument/2006/relationships/hyperlink" Target="https://drive.google.com/open?id=1wHb2RWegbzLv78Sa2ARUPXMzelSSpYrZ" TargetMode="External"/><Relationship Id="rId23" Type="http://schemas.openxmlformats.org/officeDocument/2006/relationships/hyperlink" Target="https://drive.google.com/open?id=1Xci9tEYb5kTXRdMmY0rASKdWDUShsV81" TargetMode="External"/><Relationship Id="rId24" Type="http://schemas.openxmlformats.org/officeDocument/2006/relationships/hyperlink" Target="https://drive.google.com/open?id=1wHb2RWegbzLv78Sa2ARUPXMzelSSpYrZ" TargetMode="External"/><Relationship Id="rId25" Type="http://schemas.openxmlformats.org/officeDocument/2006/relationships/hyperlink" Target="https://drive.google.com/open?id=10sv5JK-0_PpP3gPfut9n8wJC5VNYxaJi" TargetMode="External"/><Relationship Id="rId26" Type="http://schemas.openxmlformats.org/officeDocument/2006/relationships/hyperlink" Target="https://drive.google.com/open?id=1wHb2RWegbzLv78Sa2ARUPXMzelSSpYrZ" TargetMode="External"/><Relationship Id="rId27" Type="http://schemas.openxmlformats.org/officeDocument/2006/relationships/hyperlink" Target="https://drive.google.com/open?id=1Qe02YM7483b_k4QwcGRVOfpe20Oc6vXT" TargetMode="External"/><Relationship Id="rId28" Type="http://schemas.openxmlformats.org/officeDocument/2006/relationships/hyperlink" Target="https://drive.google.com/open?id=1wHb2RWegbzLv78Sa2ARUPXMzelSSpYrZ" TargetMode="External"/><Relationship Id="rId29" Type="http://schemas.openxmlformats.org/officeDocument/2006/relationships/hyperlink" Target="https://drive.google.com/open?id=1i2v1rToB-5Db5N45npej34EH_BwRSjAh" TargetMode="External"/><Relationship Id="rId30" Type="http://schemas.openxmlformats.org/officeDocument/2006/relationships/hyperlink" Target="https://drive.google.com/open?id=1wHb2RWegbzLv78Sa2ARUPXMzelSSpYrZ" TargetMode="External"/><Relationship Id="rId31" Type="http://schemas.openxmlformats.org/officeDocument/2006/relationships/hyperlink" Target="https://drive.google.com/open?id=19hyqrbm8Q9d8LYxLIL7b02548794fxyI" TargetMode="External"/><Relationship Id="rId32" Type="http://schemas.openxmlformats.org/officeDocument/2006/relationships/hyperlink" Target="https://drive.google.com/open?id=1wHb2RWegbzLv78Sa2ARUPXMzelSSpYrZ" TargetMode="External"/><Relationship Id="rId33" Type="http://schemas.openxmlformats.org/officeDocument/2006/relationships/hyperlink" Target="https://drive.google.com/open?id=1NSXTJvkOwBqRl8222fO9NsMfVUDzfMpV" TargetMode="External"/><Relationship Id="rId34" Type="http://schemas.openxmlformats.org/officeDocument/2006/relationships/hyperlink" Target="https://drive.google.com/open?id=1wHb2RWegbzLv78Sa2ARUPXMzelSSpYrZ" TargetMode="External"/><Relationship Id="rId35" Type="http://schemas.openxmlformats.org/officeDocument/2006/relationships/hyperlink" Target="https://drive.google.com/open?id=1dq9Ig_Y-sJj3gb_NgW01olj1tj4UUMr_" TargetMode="External"/><Relationship Id="rId36" Type="http://schemas.openxmlformats.org/officeDocument/2006/relationships/hyperlink" Target="https://drive.google.com/open?id=1wHb2RWegbzLv78Sa2ARUPXMzelSSpYrZ" TargetMode="External"/><Relationship Id="rId37" Type="http://schemas.openxmlformats.org/officeDocument/2006/relationships/hyperlink" Target="https://drive.google.com/open?id=1m7Qs13F5hqqJyizH6OdxjZbYX-5nzeml" TargetMode="External"/><Relationship Id="rId38" Type="http://schemas.openxmlformats.org/officeDocument/2006/relationships/hyperlink" Target="https://drive.google.com/open?id=1wHb2RWegbzLv78Sa2ARUPXMzelSSpYrZ" TargetMode="External"/><Relationship Id="rId39" Type="http://schemas.openxmlformats.org/officeDocument/2006/relationships/hyperlink" Target="https://drive.google.com/open?id=1yREia3hfZE9IAX97oGi9lRFQBAQyD2Rg" TargetMode="External"/><Relationship Id="rId40" Type="http://schemas.openxmlformats.org/officeDocument/2006/relationships/hyperlink" Target="https://drive.google.com/open?id=1wHb2RWegbzLv78Sa2ARUPXMzelSSpYrZ" TargetMode="External"/><Relationship Id="rId41" Type="http://schemas.openxmlformats.org/officeDocument/2006/relationships/hyperlink" Target="https://drive.google.com/open?id=1OgbJjTQMnKG31Ugs4OIIdOo8dutee_mV" TargetMode="External"/><Relationship Id="rId42" Type="http://schemas.openxmlformats.org/officeDocument/2006/relationships/hyperlink" Target="https://drive.google.com/open?id=1wHb2RWegbzLv78Sa2ARUPXMzelSSpYrZ" TargetMode="External"/><Relationship Id="rId43" Type="http://schemas.openxmlformats.org/officeDocument/2006/relationships/hyperlink" Target="http://www.escobedo.gob.mx/transparencia/doc/Art10-01/20180221104130.docx" TargetMode="External"/><Relationship Id="rId44" Type="http://schemas.openxmlformats.org/officeDocument/2006/relationships/hyperlink" Target="https://drive.google.com/open?id=1wHb2RWegbzLv78Sa2ARUPXMzelSSpYrZ" TargetMode="External"/><Relationship Id="rId45" Type="http://schemas.openxmlformats.org/officeDocument/2006/relationships/hyperlink" Target="https://drive.google.com/open?id=1wanxP30UhS5SMi6AHJmsqlK3Gkt17-E_" TargetMode="External"/><Relationship Id="rId46" Type="http://schemas.openxmlformats.org/officeDocument/2006/relationships/hyperlink" Target="https://drive.google.com/open?id=1wHb2RWegbzLv78Sa2ARUPXMzelSSpYrZ" TargetMode="External"/><Relationship Id="rId47" Type="http://schemas.openxmlformats.org/officeDocument/2006/relationships/hyperlink" Target="https://drive.google.com/open?id=1a82J3yxi7dGJysPMglGluF2TWwyr2zpC" TargetMode="External"/><Relationship Id="rId48" Type="http://schemas.openxmlformats.org/officeDocument/2006/relationships/hyperlink" Target="https://drive.google.com/open?id=1wHb2RWegbzLv78Sa2ARUPXMzelSSpYrZ" TargetMode="External"/><Relationship Id="rId49" Type="http://schemas.openxmlformats.org/officeDocument/2006/relationships/hyperlink" Target="https://drive.google.com/open?id=1xLmnjzM7dPbb6wuHCYFtMLwYkeourKkn" TargetMode="External"/><Relationship Id="rId50" Type="http://schemas.openxmlformats.org/officeDocument/2006/relationships/hyperlink" Target="https://drive.google.com/open?id=1wHb2RWegbzLv78Sa2ARUPXMzelSSpYrZ" TargetMode="External"/><Relationship Id="rId51" Type="http://schemas.openxmlformats.org/officeDocument/2006/relationships/hyperlink" Target="https://drive.google.com/open?id=1JY-isQLmIY_BQ5KrW25D9IcaoCoBCtve" TargetMode="External"/><Relationship Id="rId52" Type="http://schemas.openxmlformats.org/officeDocument/2006/relationships/hyperlink" Target="https://drive.google.com/open?id=1wHb2RWegbzLv78Sa2ARUPXMzelSSpYrZ" TargetMode="External"/><Relationship Id="rId53" Type="http://schemas.openxmlformats.org/officeDocument/2006/relationships/hyperlink" Target="https://drive.google.com/open?id=1t-2LuGuy_6mxorhT5xWlxROPdp39hl4I" TargetMode="External"/><Relationship Id="rId54" Type="http://schemas.openxmlformats.org/officeDocument/2006/relationships/hyperlink" Target="https://drive.google.com/open?id=1wHb2RWegbzLv78Sa2ARUPXMzelSSpYrZ" TargetMode="External"/><Relationship Id="rId55" Type="http://schemas.openxmlformats.org/officeDocument/2006/relationships/hyperlink" Target="http://www.escobedo.gob.mx/transparencia/doc/Art10-01/20180221103945.docx" TargetMode="External"/><Relationship Id="rId56" Type="http://schemas.openxmlformats.org/officeDocument/2006/relationships/hyperlink" Target="https://drive.google.com/open?id=1wHb2RWegbzLv78Sa2ARUPXMzelSSpYrZ" TargetMode="External"/><Relationship Id="rId57" Type="http://schemas.openxmlformats.org/officeDocument/2006/relationships/hyperlink" Target="https://drive.google.com/open?id=181Faqf23UzAYqiU0wcjzyZ0Q8buVeGun" TargetMode="External"/><Relationship Id="rId58" Type="http://schemas.openxmlformats.org/officeDocument/2006/relationships/hyperlink" Target="https://drive.google.com/open?id=1wHb2RWegbzLv78Sa2ARUPXMzelSSpYrZ" TargetMode="External"/><Relationship Id="rId59" Type="http://schemas.openxmlformats.org/officeDocument/2006/relationships/hyperlink" Target="https://drive.google.com/open?id=1I4QqmftmGdJA8kGkrCDjxd0Ix2P8lhnr" TargetMode="External"/><Relationship Id="rId60" Type="http://schemas.openxmlformats.org/officeDocument/2006/relationships/hyperlink" Target="https://drive.google.com/open?id=1wHb2RWegbzLv78Sa2ARUPXMzelSSpYrZ" TargetMode="External"/><Relationship Id="rId61" Type="http://schemas.openxmlformats.org/officeDocument/2006/relationships/hyperlink" Target="http://www.escobedo.gob.mx/transparencia/doc/Art10-01/20180221104110.docx" TargetMode="External"/><Relationship Id="rId62" Type="http://schemas.openxmlformats.org/officeDocument/2006/relationships/hyperlink" Target="https://drive.google.com/open?id=1wHb2RWegbzLv78Sa2ARUPXMzelSSpYrZ" TargetMode="External"/><Relationship Id="rId63" Type="http://schemas.openxmlformats.org/officeDocument/2006/relationships/hyperlink" Target="http://www.escobedo.gob.mx/transparencia/doc/Art10-01/20180221104008.docx" TargetMode="External"/><Relationship Id="rId64" Type="http://schemas.openxmlformats.org/officeDocument/2006/relationships/hyperlink" Target="https://drive.google.com/open?id=1wHb2RWegbzLv78Sa2ARUPXMzelSSpYrZ" TargetMode="External"/><Relationship Id="rId65" Type="http://schemas.openxmlformats.org/officeDocument/2006/relationships/hyperlink" Target="https://drive.google.com/open?id=1xecz-yrOPaBcEFxROT4JOxXRPAVxev92" TargetMode="External"/><Relationship Id="rId66" Type="http://schemas.openxmlformats.org/officeDocument/2006/relationships/hyperlink" Target="https://drive.google.com/open?id=1wHb2RWegbzLv78Sa2ARUPXMzelSSpYrZ" TargetMode="External"/><Relationship Id="rId67" Type="http://schemas.openxmlformats.org/officeDocument/2006/relationships/hyperlink" Target="https://drive.google.com/open?id=1wHb2RWegbzLv78Sa2ARUPXMzelSSpYrZ" TargetMode="External"/><Relationship Id="rId68" Type="http://schemas.openxmlformats.org/officeDocument/2006/relationships/hyperlink" Target="https://drive.google.com/open?id=1-S29sThGrMfn9Rajw7kmNrX__Bi87nET" TargetMode="External"/><Relationship Id="rId69" Type="http://schemas.openxmlformats.org/officeDocument/2006/relationships/hyperlink" Target="https://drive.google.com/open?id=1wHb2RWegbzLv78Sa2ARUPXMzelSSpYrZ" TargetMode="External"/><Relationship Id="rId70" Type="http://schemas.openxmlformats.org/officeDocument/2006/relationships/hyperlink" Target="http://www.escobedo.gob.mx/transparencia/doc/Art10-01/20180221104049.docx" TargetMode="External"/><Relationship Id="rId71" Type="http://schemas.openxmlformats.org/officeDocument/2006/relationships/hyperlink" Target="https://drive.google.com/open?id=1wHb2RWegbzLv78Sa2ARUPXMzelSSpYr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146160</v>
      </c>
      <c r="R8" s="5" t="s">
        <v>96</v>
      </c>
      <c r="S8" s="1" t="s">
        <v>97</v>
      </c>
      <c r="T8" s="7" t="n">
        <v>42736</v>
      </c>
      <c r="U8" s="7" t="n">
        <v>42766</v>
      </c>
      <c r="V8" s="1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8" t="n">
        <v>42736</v>
      </c>
      <c r="AE8" s="1" t="s">
        <v>85</v>
      </c>
      <c r="AF8" s="1" t="n">
        <v>2017</v>
      </c>
      <c r="AG8" s="7" t="n">
        <v>42766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9280</v>
      </c>
      <c r="R9" s="5" t="s">
        <v>96</v>
      </c>
      <c r="S9" s="1" t="s">
        <v>97</v>
      </c>
      <c r="T9" s="7" t="n">
        <v>42736</v>
      </c>
      <c r="U9" s="7" t="n">
        <v>42766</v>
      </c>
      <c r="V9" s="1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8" t="n">
        <v>42737</v>
      </c>
      <c r="AE9" s="1" t="s">
        <v>85</v>
      </c>
      <c r="AF9" s="1" t="n">
        <v>2017</v>
      </c>
      <c r="AG9" s="7" t="n">
        <v>42766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0</v>
      </c>
      <c r="H10" s="1" t="s">
        <v>90</v>
      </c>
      <c r="I10" s="5" t="s">
        <v>91</v>
      </c>
      <c r="J10" s="1" t="s">
        <v>103</v>
      </c>
      <c r="L10" s="1" t="s">
        <v>104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736</v>
      </c>
      <c r="U10" s="7" t="n">
        <v>42766</v>
      </c>
      <c r="V10" s="1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8" t="n">
        <v>42738</v>
      </c>
      <c r="AE10" s="1" t="s">
        <v>85</v>
      </c>
      <c r="AF10" s="1" t="n">
        <v>2017</v>
      </c>
      <c r="AG10" s="7" t="n">
        <v>42766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5</v>
      </c>
      <c r="L11" s="1" t="s">
        <v>105</v>
      </c>
      <c r="M11" s="1" t="s">
        <v>94</v>
      </c>
      <c r="N11" s="1" t="s">
        <v>95</v>
      </c>
      <c r="O11" s="6" t="n">
        <v>5800</v>
      </c>
      <c r="R11" s="5" t="s">
        <v>96</v>
      </c>
      <c r="S11" s="1" t="s">
        <v>97</v>
      </c>
      <c r="T11" s="7" t="n">
        <v>42736</v>
      </c>
      <c r="U11" s="7" t="n">
        <v>42766</v>
      </c>
      <c r="V11" s="1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8" t="n">
        <v>42739</v>
      </c>
      <c r="AE11" s="1" t="s">
        <v>85</v>
      </c>
      <c r="AF11" s="1" t="n">
        <v>2017</v>
      </c>
      <c r="AG11" s="7" t="n">
        <v>42766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6</v>
      </c>
      <c r="H12" s="1" t="s">
        <v>90</v>
      </c>
      <c r="I12" s="5" t="s">
        <v>91</v>
      </c>
      <c r="J12" s="1" t="s">
        <v>107</v>
      </c>
      <c r="L12" s="1" t="s">
        <v>108</v>
      </c>
      <c r="M12" s="1" t="s">
        <v>94</v>
      </c>
      <c r="N12" s="1" t="s">
        <v>95</v>
      </c>
      <c r="O12" s="6" t="n">
        <v>29000</v>
      </c>
      <c r="R12" s="5" t="s">
        <v>96</v>
      </c>
      <c r="S12" s="1" t="s">
        <v>97</v>
      </c>
      <c r="T12" s="7" t="n">
        <v>42736</v>
      </c>
      <c r="U12" s="7" t="n">
        <v>42766</v>
      </c>
      <c r="V12" s="1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8" t="n">
        <v>42740</v>
      </c>
      <c r="AE12" s="1" t="s">
        <v>85</v>
      </c>
      <c r="AF12" s="1" t="n">
        <v>2017</v>
      </c>
      <c r="AG12" s="7" t="n">
        <v>42766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0</v>
      </c>
      <c r="H13" s="1" t="s">
        <v>90</v>
      </c>
      <c r="I13" s="5" t="s">
        <v>91</v>
      </c>
      <c r="J13" s="1" t="s">
        <v>109</v>
      </c>
      <c r="L13" s="1" t="s">
        <v>110</v>
      </c>
      <c r="M13" s="1" t="s">
        <v>94</v>
      </c>
      <c r="N13" s="1" t="s">
        <v>95</v>
      </c>
      <c r="O13" s="6" t="n">
        <v>58000</v>
      </c>
      <c r="R13" s="5" t="s">
        <v>96</v>
      </c>
      <c r="S13" s="1" t="s">
        <v>97</v>
      </c>
      <c r="T13" s="7" t="n">
        <v>42736</v>
      </c>
      <c r="U13" s="7" t="n">
        <v>42766</v>
      </c>
      <c r="V13" s="1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8" t="n">
        <v>42741</v>
      </c>
      <c r="AE13" s="1" t="s">
        <v>85</v>
      </c>
      <c r="AF13" s="1" t="n">
        <v>2017</v>
      </c>
      <c r="AG13" s="7" t="n">
        <v>42766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100</v>
      </c>
      <c r="H14" s="1" t="s">
        <v>90</v>
      </c>
      <c r="I14" s="5" t="s">
        <v>91</v>
      </c>
      <c r="J14" s="1" t="s">
        <v>111</v>
      </c>
      <c r="L14" s="1" t="s">
        <v>112</v>
      </c>
      <c r="M14" s="1" t="s">
        <v>94</v>
      </c>
      <c r="N14" s="1" t="s">
        <v>95</v>
      </c>
      <c r="O14" s="6" t="n">
        <v>5800</v>
      </c>
      <c r="R14" s="5" t="s">
        <v>96</v>
      </c>
      <c r="S14" s="1" t="s">
        <v>97</v>
      </c>
      <c r="T14" s="7" t="n">
        <v>42736</v>
      </c>
      <c r="U14" s="7" t="n">
        <v>42766</v>
      </c>
      <c r="V14" s="1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8" t="n">
        <v>42742</v>
      </c>
      <c r="AE14" s="1" t="s">
        <v>85</v>
      </c>
      <c r="AF14" s="1" t="n">
        <v>2017</v>
      </c>
      <c r="AG14" s="7" t="n">
        <v>42766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13</v>
      </c>
      <c r="L15" s="1" t="s">
        <v>114</v>
      </c>
      <c r="M15" s="1" t="s">
        <v>94</v>
      </c>
      <c r="N15" s="1" t="s">
        <v>95</v>
      </c>
      <c r="O15" s="6" t="n">
        <v>5800</v>
      </c>
      <c r="R15" s="5" t="s">
        <v>96</v>
      </c>
      <c r="S15" s="1" t="s">
        <v>97</v>
      </c>
      <c r="T15" s="7" t="n">
        <v>42736</v>
      </c>
      <c r="U15" s="7" t="n">
        <v>42766</v>
      </c>
      <c r="V15" s="1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8" t="n">
        <v>42743</v>
      </c>
      <c r="AE15" s="1" t="s">
        <v>85</v>
      </c>
      <c r="AF15" s="1" t="n">
        <v>2017</v>
      </c>
      <c r="AG15" s="7" t="n">
        <v>42766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5</v>
      </c>
      <c r="L16" s="1" t="s">
        <v>116</v>
      </c>
      <c r="M16" s="1" t="s">
        <v>94</v>
      </c>
      <c r="N16" s="1" t="s">
        <v>95</v>
      </c>
      <c r="O16" s="6" t="n">
        <v>29000</v>
      </c>
      <c r="R16" s="5" t="s">
        <v>96</v>
      </c>
      <c r="S16" s="1" t="s">
        <v>97</v>
      </c>
      <c r="T16" s="7" t="n">
        <v>42736</v>
      </c>
      <c r="U16" s="7" t="n">
        <v>42766</v>
      </c>
      <c r="V16" s="1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8" t="n">
        <v>42744</v>
      </c>
      <c r="AE16" s="1" t="s">
        <v>85</v>
      </c>
      <c r="AF16" s="1" t="n">
        <v>2017</v>
      </c>
      <c r="AG16" s="7" t="n">
        <v>42766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7</v>
      </c>
      <c r="L17" s="1" t="s">
        <v>118</v>
      </c>
      <c r="M17" s="1" t="s">
        <v>94</v>
      </c>
      <c r="N17" s="1" t="s">
        <v>95</v>
      </c>
      <c r="O17" s="6" t="n">
        <v>5800</v>
      </c>
      <c r="R17" s="5" t="s">
        <v>96</v>
      </c>
      <c r="S17" s="1" t="s">
        <v>97</v>
      </c>
      <c r="T17" s="7" t="n">
        <v>42736</v>
      </c>
      <c r="U17" s="7" t="n">
        <v>42766</v>
      </c>
      <c r="V17" s="1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8" t="n">
        <v>42745</v>
      </c>
      <c r="AE17" s="1" t="s">
        <v>85</v>
      </c>
      <c r="AF17" s="1" t="n">
        <v>2017</v>
      </c>
      <c r="AG17" s="7" t="n">
        <v>42766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9</v>
      </c>
      <c r="L18" s="1" t="s">
        <v>120</v>
      </c>
      <c r="M18" s="1" t="s">
        <v>94</v>
      </c>
      <c r="N18" s="1" t="s">
        <v>95</v>
      </c>
      <c r="O18" s="6" t="n">
        <v>17400</v>
      </c>
      <c r="R18" s="5" t="s">
        <v>96</v>
      </c>
      <c r="S18" s="1" t="s">
        <v>97</v>
      </c>
      <c r="T18" s="7" t="n">
        <v>42736</v>
      </c>
      <c r="U18" s="7" t="n">
        <v>42766</v>
      </c>
      <c r="V18" s="1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8" t="n">
        <v>42746</v>
      </c>
      <c r="AE18" s="1" t="s">
        <v>85</v>
      </c>
      <c r="AF18" s="1" t="n">
        <v>2017</v>
      </c>
      <c r="AG18" s="7" t="n">
        <v>42766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106</v>
      </c>
      <c r="H19" s="1" t="s">
        <v>90</v>
      </c>
      <c r="I19" s="5" t="s">
        <v>91</v>
      </c>
      <c r="J19" s="1" t="s">
        <v>121</v>
      </c>
      <c r="L19" s="1" t="s">
        <v>108</v>
      </c>
      <c r="M19" s="1" t="s">
        <v>94</v>
      </c>
      <c r="N19" s="1" t="s">
        <v>95</v>
      </c>
      <c r="O19" s="6" t="n">
        <v>5800</v>
      </c>
      <c r="R19" s="5" t="s">
        <v>96</v>
      </c>
      <c r="S19" s="1" t="s">
        <v>97</v>
      </c>
      <c r="T19" s="7" t="n">
        <v>42736</v>
      </c>
      <c r="U19" s="7" t="n">
        <v>42766</v>
      </c>
      <c r="V19" s="1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8" t="n">
        <v>42747</v>
      </c>
      <c r="AE19" s="1" t="s">
        <v>85</v>
      </c>
      <c r="AF19" s="1" t="n">
        <v>2017</v>
      </c>
      <c r="AG19" s="7" t="n">
        <v>42766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22</v>
      </c>
      <c r="L20" s="1" t="s">
        <v>120</v>
      </c>
      <c r="M20" s="1" t="s">
        <v>94</v>
      </c>
      <c r="N20" s="1" t="s">
        <v>95</v>
      </c>
      <c r="O20" s="6" t="n">
        <v>11600</v>
      </c>
      <c r="R20" s="5" t="s">
        <v>96</v>
      </c>
      <c r="S20" s="1" t="s">
        <v>97</v>
      </c>
      <c r="T20" s="7" t="n">
        <v>42736</v>
      </c>
      <c r="U20" s="7" t="n">
        <v>42766</v>
      </c>
      <c r="V20" s="1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8" t="n">
        <v>42748</v>
      </c>
      <c r="AE20" s="1" t="s">
        <v>85</v>
      </c>
      <c r="AF20" s="1" t="n">
        <v>2017</v>
      </c>
      <c r="AG20" s="7" t="n">
        <v>42766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100</v>
      </c>
      <c r="H21" s="1" t="s">
        <v>90</v>
      </c>
      <c r="I21" s="5" t="s">
        <v>91</v>
      </c>
      <c r="J21" s="1" t="s">
        <v>123</v>
      </c>
      <c r="L21" s="1" t="s">
        <v>120</v>
      </c>
      <c r="M21" s="1" t="s">
        <v>94</v>
      </c>
      <c r="N21" s="1" t="s">
        <v>95</v>
      </c>
      <c r="O21" s="6" t="n">
        <v>9280</v>
      </c>
      <c r="R21" s="5" t="s">
        <v>96</v>
      </c>
      <c r="S21" s="1" t="s">
        <v>97</v>
      </c>
      <c r="T21" s="7" t="n">
        <v>42736</v>
      </c>
      <c r="U21" s="7" t="n">
        <v>42766</v>
      </c>
      <c r="V21" s="1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8" t="n">
        <v>42749</v>
      </c>
      <c r="AE21" s="1" t="s">
        <v>85</v>
      </c>
      <c r="AF21" s="1" t="n">
        <v>2017</v>
      </c>
      <c r="AG21" s="7" t="n">
        <v>42766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24</v>
      </c>
      <c r="L22" s="1" t="s">
        <v>120</v>
      </c>
      <c r="M22" s="1" t="s">
        <v>94</v>
      </c>
      <c r="N22" s="1" t="s">
        <v>95</v>
      </c>
      <c r="O22" s="6" t="n">
        <v>9280</v>
      </c>
      <c r="R22" s="5" t="s">
        <v>96</v>
      </c>
      <c r="S22" s="1" t="s">
        <v>97</v>
      </c>
      <c r="T22" s="7" t="n">
        <v>42736</v>
      </c>
      <c r="U22" s="7" t="n">
        <v>42766</v>
      </c>
      <c r="V22" s="1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8" t="n">
        <v>42750</v>
      </c>
      <c r="AE22" s="1" t="s">
        <v>85</v>
      </c>
      <c r="AF22" s="1" t="n">
        <v>2017</v>
      </c>
      <c r="AG22" s="7" t="n">
        <v>42766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106</v>
      </c>
      <c r="H23" s="1" t="s">
        <v>90</v>
      </c>
      <c r="I23" s="5" t="s">
        <v>91</v>
      </c>
      <c r="J23" s="1" t="s">
        <v>125</v>
      </c>
      <c r="L23" s="1" t="s">
        <v>108</v>
      </c>
      <c r="M23" s="1" t="s">
        <v>94</v>
      </c>
      <c r="N23" s="1" t="s">
        <v>95</v>
      </c>
      <c r="O23" s="6" t="n">
        <v>5800</v>
      </c>
      <c r="R23" s="5" t="s">
        <v>96</v>
      </c>
      <c r="S23" s="1" t="s">
        <v>97</v>
      </c>
      <c r="T23" s="7" t="n">
        <v>42736</v>
      </c>
      <c r="U23" s="7" t="n">
        <v>42766</v>
      </c>
      <c r="V23" s="1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8" t="n">
        <v>42751</v>
      </c>
      <c r="AE23" s="1" t="s">
        <v>85</v>
      </c>
      <c r="AF23" s="1" t="n">
        <v>2017</v>
      </c>
      <c r="AG23" s="7" t="n">
        <v>42766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100</v>
      </c>
      <c r="H24" s="1" t="s">
        <v>90</v>
      </c>
      <c r="I24" s="5" t="s">
        <v>91</v>
      </c>
      <c r="J24" s="1" t="s">
        <v>126</v>
      </c>
      <c r="L24" s="1" t="s">
        <v>120</v>
      </c>
      <c r="M24" s="1" t="s">
        <v>94</v>
      </c>
      <c r="N24" s="1" t="s">
        <v>95</v>
      </c>
      <c r="O24" s="6" t="n">
        <v>27840</v>
      </c>
      <c r="R24" s="5" t="s">
        <v>96</v>
      </c>
      <c r="S24" s="1" t="s">
        <v>97</v>
      </c>
      <c r="T24" s="7" t="n">
        <v>42736</v>
      </c>
      <c r="U24" s="7" t="n">
        <v>42766</v>
      </c>
      <c r="V24" s="1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8" t="n">
        <v>42752</v>
      </c>
      <c r="AE24" s="1" t="s">
        <v>85</v>
      </c>
      <c r="AF24" s="1" t="n">
        <v>2017</v>
      </c>
      <c r="AG24" s="7" t="n">
        <v>42766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106</v>
      </c>
      <c r="H25" s="1" t="s">
        <v>90</v>
      </c>
      <c r="I25" s="5" t="s">
        <v>91</v>
      </c>
      <c r="J25" s="1" t="s">
        <v>127</v>
      </c>
      <c r="L25" s="1" t="s">
        <v>108</v>
      </c>
      <c r="M25" s="1" t="s">
        <v>94</v>
      </c>
      <c r="N25" s="1" t="s">
        <v>95</v>
      </c>
      <c r="O25" s="6" t="n">
        <v>11600</v>
      </c>
      <c r="R25" s="5" t="s">
        <v>96</v>
      </c>
      <c r="S25" s="1" t="s">
        <v>97</v>
      </c>
      <c r="T25" s="7" t="n">
        <v>42736</v>
      </c>
      <c r="U25" s="7" t="n">
        <v>42766</v>
      </c>
      <c r="V25" s="1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8" t="n">
        <v>42753</v>
      </c>
      <c r="AE25" s="1" t="s">
        <v>85</v>
      </c>
      <c r="AF25" s="1" t="n">
        <v>2017</v>
      </c>
      <c r="AG25" s="7" t="n">
        <v>42766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106</v>
      </c>
      <c r="H26" s="1" t="s">
        <v>90</v>
      </c>
      <c r="I26" s="5" t="s">
        <v>91</v>
      </c>
      <c r="J26" s="1" t="s">
        <v>128</v>
      </c>
      <c r="L26" s="1" t="s">
        <v>108</v>
      </c>
      <c r="M26" s="1" t="s">
        <v>94</v>
      </c>
      <c r="N26" s="1" t="s">
        <v>95</v>
      </c>
      <c r="O26" s="6" t="n">
        <v>11600</v>
      </c>
      <c r="R26" s="5" t="s">
        <v>96</v>
      </c>
      <c r="S26" s="1" t="s">
        <v>97</v>
      </c>
      <c r="T26" s="7" t="n">
        <v>42736</v>
      </c>
      <c r="U26" s="7" t="n">
        <v>42766</v>
      </c>
      <c r="V26" s="1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8" t="n">
        <v>42754</v>
      </c>
      <c r="AE26" s="1" t="s">
        <v>85</v>
      </c>
      <c r="AF26" s="1" t="n">
        <v>2017</v>
      </c>
      <c r="AG26" s="7" t="n">
        <v>42766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106</v>
      </c>
      <c r="H27" s="1" t="s">
        <v>90</v>
      </c>
      <c r="I27" s="5" t="s">
        <v>91</v>
      </c>
      <c r="J27" s="1" t="s">
        <v>129</v>
      </c>
      <c r="L27" s="1" t="s">
        <v>108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736</v>
      </c>
      <c r="U27" s="7" t="n">
        <v>42766</v>
      </c>
      <c r="V27" s="1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8" t="n">
        <v>42755</v>
      </c>
      <c r="AE27" s="1" t="s">
        <v>85</v>
      </c>
      <c r="AF27" s="1" t="n">
        <v>2017</v>
      </c>
      <c r="AG27" s="7" t="n">
        <v>42766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06</v>
      </c>
      <c r="H28" s="1" t="s">
        <v>90</v>
      </c>
      <c r="I28" s="5" t="s">
        <v>91</v>
      </c>
      <c r="J28" s="1" t="s">
        <v>130</v>
      </c>
      <c r="L28" s="1" t="s">
        <v>108</v>
      </c>
      <c r="M28" s="1" t="s">
        <v>94</v>
      </c>
      <c r="N28" s="1" t="s">
        <v>95</v>
      </c>
      <c r="O28" s="6" t="n">
        <v>17400</v>
      </c>
      <c r="R28" s="5" t="s">
        <v>96</v>
      </c>
      <c r="S28" s="1" t="s">
        <v>97</v>
      </c>
      <c r="T28" s="7" t="n">
        <v>42736</v>
      </c>
      <c r="U28" s="7" t="n">
        <v>42766</v>
      </c>
      <c r="V28" s="1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8" t="n">
        <v>42756</v>
      </c>
      <c r="AE28" s="1" t="s">
        <v>85</v>
      </c>
      <c r="AF28" s="1" t="n">
        <v>2017</v>
      </c>
      <c r="AG28" s="7" t="n">
        <v>42766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131</v>
      </c>
      <c r="H29" s="1" t="s">
        <v>90</v>
      </c>
      <c r="I29" s="5" t="s">
        <v>91</v>
      </c>
      <c r="J29" s="1" t="s">
        <v>132</v>
      </c>
      <c r="L29" s="1" t="s">
        <v>133</v>
      </c>
      <c r="M29" s="1" t="s">
        <v>94</v>
      </c>
      <c r="N29" s="1" t="s">
        <v>95</v>
      </c>
      <c r="O29" s="6" t="n">
        <v>40600</v>
      </c>
      <c r="R29" s="5" t="s">
        <v>96</v>
      </c>
      <c r="S29" s="1" t="s">
        <v>97</v>
      </c>
      <c r="T29" s="7" t="n">
        <v>42736</v>
      </c>
      <c r="U29" s="7" t="n">
        <v>42766</v>
      </c>
      <c r="V29" s="1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8" t="n">
        <v>42757</v>
      </c>
      <c r="AE29" s="1" t="s">
        <v>85</v>
      </c>
      <c r="AF29" s="1" t="n">
        <v>2017</v>
      </c>
      <c r="AG29" s="7" t="n">
        <v>42766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106</v>
      </c>
      <c r="H30" s="1" t="s">
        <v>90</v>
      </c>
      <c r="I30" s="5" t="s">
        <v>91</v>
      </c>
      <c r="J30" s="1" t="s">
        <v>134</v>
      </c>
      <c r="L30" s="1" t="s">
        <v>108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736</v>
      </c>
      <c r="U30" s="7" t="n">
        <v>42766</v>
      </c>
      <c r="V30" s="1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8" t="n">
        <v>42758</v>
      </c>
      <c r="AE30" s="1" t="s">
        <v>85</v>
      </c>
      <c r="AF30" s="1" t="n">
        <v>2017</v>
      </c>
      <c r="AG30" s="7" t="n">
        <v>42766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6</v>
      </c>
      <c r="H31" s="1" t="s">
        <v>90</v>
      </c>
      <c r="I31" s="5" t="s">
        <v>91</v>
      </c>
      <c r="J31" s="1" t="s">
        <v>135</v>
      </c>
      <c r="L31" s="1" t="s">
        <v>108</v>
      </c>
      <c r="M31" s="1" t="s">
        <v>94</v>
      </c>
      <c r="N31" s="1" t="s">
        <v>95</v>
      </c>
      <c r="O31" s="6" t="n">
        <v>5800</v>
      </c>
      <c r="R31" s="5" t="s">
        <v>96</v>
      </c>
      <c r="S31" s="1" t="s">
        <v>97</v>
      </c>
      <c r="T31" s="7" t="n">
        <v>42736</v>
      </c>
      <c r="U31" s="7" t="n">
        <v>42766</v>
      </c>
      <c r="V31" s="1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8" t="n">
        <v>42759</v>
      </c>
      <c r="AE31" s="1" t="s">
        <v>85</v>
      </c>
      <c r="AF31" s="1" t="n">
        <v>2017</v>
      </c>
      <c r="AG31" s="7" t="n">
        <v>42766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131</v>
      </c>
      <c r="H32" s="1" t="s">
        <v>90</v>
      </c>
      <c r="I32" s="5" t="s">
        <v>91</v>
      </c>
      <c r="J32" s="1" t="s">
        <v>132</v>
      </c>
      <c r="L32" s="1" t="s">
        <v>136</v>
      </c>
      <c r="M32" s="1" t="s">
        <v>94</v>
      </c>
      <c r="N32" s="1" t="s">
        <v>95</v>
      </c>
      <c r="O32" s="6" t="n">
        <v>81200</v>
      </c>
      <c r="R32" s="5" t="s">
        <v>96</v>
      </c>
      <c r="S32" s="1" t="s">
        <v>97</v>
      </c>
      <c r="T32" s="7" t="n">
        <v>42736</v>
      </c>
      <c r="U32" s="7" t="n">
        <v>42766</v>
      </c>
      <c r="V32" s="1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8" t="n">
        <v>42760</v>
      </c>
      <c r="AE32" s="1" t="s">
        <v>85</v>
      </c>
      <c r="AF32" s="1" t="n">
        <v>2017</v>
      </c>
      <c r="AG32" s="7" t="n">
        <v>42766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100</v>
      </c>
      <c r="H33" s="1" t="s">
        <v>90</v>
      </c>
      <c r="I33" s="5" t="s">
        <v>91</v>
      </c>
      <c r="J33" s="1" t="s">
        <v>137</v>
      </c>
      <c r="L33" s="1" t="s">
        <v>138</v>
      </c>
      <c r="M33" s="1" t="s">
        <v>94</v>
      </c>
      <c r="N33" s="1" t="s">
        <v>95</v>
      </c>
      <c r="O33" s="6" t="n">
        <v>46400</v>
      </c>
      <c r="R33" s="5" t="s">
        <v>96</v>
      </c>
      <c r="S33" s="1" t="s">
        <v>97</v>
      </c>
      <c r="T33" s="7" t="n">
        <v>42736</v>
      </c>
      <c r="U33" s="7" t="n">
        <v>42766</v>
      </c>
      <c r="V33" s="1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8" t="n">
        <v>42761</v>
      </c>
      <c r="AE33" s="1" t="s">
        <v>85</v>
      </c>
      <c r="AF33" s="1" t="n">
        <v>2017</v>
      </c>
      <c r="AG33" s="7" t="n">
        <v>42766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06</v>
      </c>
      <c r="H34" s="1" t="s">
        <v>90</v>
      </c>
      <c r="I34" s="5" t="s">
        <v>91</v>
      </c>
      <c r="J34" s="1" t="s">
        <v>139</v>
      </c>
      <c r="L34" s="1" t="s">
        <v>108</v>
      </c>
      <c r="M34" s="1" t="s">
        <v>94</v>
      </c>
      <c r="N34" s="1" t="s">
        <v>95</v>
      </c>
      <c r="O34" s="6" t="n">
        <v>8700</v>
      </c>
      <c r="R34" s="5" t="s">
        <v>96</v>
      </c>
      <c r="S34" s="1" t="s">
        <v>97</v>
      </c>
      <c r="T34" s="7" t="n">
        <v>42736</v>
      </c>
      <c r="U34" s="7" t="n">
        <v>42766</v>
      </c>
      <c r="V34" s="1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8" t="n">
        <v>42762</v>
      </c>
      <c r="AE34" s="1" t="s">
        <v>85</v>
      </c>
      <c r="AF34" s="1" t="n">
        <v>2017</v>
      </c>
      <c r="AG34" s="7" t="n">
        <v>42766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89</v>
      </c>
      <c r="H35" s="1" t="s">
        <v>90</v>
      </c>
      <c r="I35" s="5" t="s">
        <v>91</v>
      </c>
      <c r="J35" s="1" t="s">
        <v>140</v>
      </c>
      <c r="L35" s="1" t="s">
        <v>141</v>
      </c>
      <c r="M35" s="1" t="s">
        <v>94</v>
      </c>
      <c r="N35" s="1" t="s">
        <v>95</v>
      </c>
      <c r="O35" s="6" t="n">
        <v>208800</v>
      </c>
      <c r="R35" s="5" t="s">
        <v>96</v>
      </c>
      <c r="S35" s="1" t="s">
        <v>97</v>
      </c>
      <c r="T35" s="7" t="n">
        <v>42736</v>
      </c>
      <c r="U35" s="7" t="n">
        <v>42766</v>
      </c>
      <c r="V35" s="1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8" t="n">
        <v>42763</v>
      </c>
      <c r="AE35" s="1" t="s">
        <v>85</v>
      </c>
      <c r="AF35" s="1" t="n">
        <v>2017</v>
      </c>
      <c r="AG35" s="7" t="n">
        <v>42766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106</v>
      </c>
      <c r="H36" s="1" t="s">
        <v>90</v>
      </c>
      <c r="I36" s="5" t="s">
        <v>91</v>
      </c>
      <c r="J36" s="1" t="s">
        <v>142</v>
      </c>
      <c r="L36" s="1" t="s">
        <v>108</v>
      </c>
      <c r="M36" s="1" t="s">
        <v>94</v>
      </c>
      <c r="N36" s="1" t="s">
        <v>95</v>
      </c>
      <c r="O36" s="6" t="n">
        <v>5800</v>
      </c>
      <c r="R36" s="5" t="s">
        <v>96</v>
      </c>
      <c r="S36" s="1" t="s">
        <v>97</v>
      </c>
      <c r="T36" s="7" t="n">
        <v>42736</v>
      </c>
      <c r="U36" s="7" t="n">
        <v>42766</v>
      </c>
      <c r="V36" s="1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8" t="n">
        <v>42764</v>
      </c>
      <c r="AE36" s="1" t="s">
        <v>85</v>
      </c>
      <c r="AF36" s="1" t="n">
        <v>2017</v>
      </c>
      <c r="AG36" s="7" t="n">
        <v>42766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106</v>
      </c>
      <c r="H37" s="1" t="s">
        <v>90</v>
      </c>
      <c r="I37" s="5" t="s">
        <v>91</v>
      </c>
      <c r="J37" s="1" t="s">
        <v>143</v>
      </c>
      <c r="L37" s="1" t="s">
        <v>108</v>
      </c>
      <c r="M37" s="1" t="s">
        <v>94</v>
      </c>
      <c r="N37" s="1" t="s">
        <v>95</v>
      </c>
      <c r="O37" s="6" t="n">
        <v>23200</v>
      </c>
      <c r="R37" s="5" t="s">
        <v>96</v>
      </c>
      <c r="S37" s="1" t="s">
        <v>97</v>
      </c>
      <c r="T37" s="7" t="n">
        <v>42736</v>
      </c>
      <c r="U37" s="7" t="n">
        <v>42766</v>
      </c>
      <c r="V37" s="1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8" t="n">
        <v>42765</v>
      </c>
      <c r="AE37" s="1" t="s">
        <v>85</v>
      </c>
      <c r="AF37" s="1" t="n">
        <v>2017</v>
      </c>
      <c r="AG37" s="7" t="n">
        <v>42766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89</v>
      </c>
      <c r="H38" s="1" t="s">
        <v>90</v>
      </c>
      <c r="I38" s="5" t="s">
        <v>91</v>
      </c>
      <c r="J38" s="1" t="s">
        <v>144</v>
      </c>
      <c r="L38" s="1" t="s">
        <v>145</v>
      </c>
      <c r="M38" s="1" t="s">
        <v>94</v>
      </c>
      <c r="N38" s="1" t="s">
        <v>95</v>
      </c>
      <c r="O38" s="6" t="n">
        <v>127600</v>
      </c>
      <c r="R38" s="5" t="s">
        <v>96</v>
      </c>
      <c r="S38" s="1" t="s">
        <v>97</v>
      </c>
      <c r="T38" s="7" t="n">
        <v>42736</v>
      </c>
      <c r="U38" s="7" t="n">
        <v>42766</v>
      </c>
      <c r="V38" s="1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8" t="n">
        <v>42766</v>
      </c>
      <c r="AE38" s="1" t="s">
        <v>85</v>
      </c>
      <c r="AF38" s="1" t="n">
        <v>2017</v>
      </c>
      <c r="AG38" s="7" t="n">
        <v>42766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100</v>
      </c>
      <c r="H39" s="1" t="s">
        <v>90</v>
      </c>
      <c r="I39" s="5" t="s">
        <v>91</v>
      </c>
      <c r="J39" s="1" t="s">
        <v>146</v>
      </c>
      <c r="L39" s="1" t="s">
        <v>147</v>
      </c>
      <c r="M39" s="1" t="s">
        <v>94</v>
      </c>
      <c r="N39" s="1" t="s">
        <v>95</v>
      </c>
      <c r="O39" s="6" t="n">
        <v>66700</v>
      </c>
      <c r="R39" s="5" t="s">
        <v>96</v>
      </c>
      <c r="S39" s="1" t="s">
        <v>97</v>
      </c>
      <c r="T39" s="7" t="n">
        <v>42736</v>
      </c>
      <c r="U39" s="7" t="n">
        <v>42766</v>
      </c>
      <c r="V39" s="1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8" t="n">
        <v>42767</v>
      </c>
      <c r="AE39" s="1" t="s">
        <v>85</v>
      </c>
      <c r="AF39" s="1" t="n">
        <v>2017</v>
      </c>
      <c r="AG39" s="7" t="n">
        <v>42766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106</v>
      </c>
      <c r="H40" s="1" t="s">
        <v>90</v>
      </c>
      <c r="I40" s="5" t="s">
        <v>91</v>
      </c>
      <c r="J40" s="1" t="s">
        <v>148</v>
      </c>
      <c r="L40" s="1" t="s">
        <v>108</v>
      </c>
      <c r="M40" s="1" t="s">
        <v>94</v>
      </c>
      <c r="N40" s="1" t="s">
        <v>95</v>
      </c>
      <c r="O40" s="6" t="n">
        <v>17400</v>
      </c>
      <c r="R40" s="5" t="s">
        <v>96</v>
      </c>
      <c r="S40" s="1" t="s">
        <v>97</v>
      </c>
      <c r="T40" s="7" t="n">
        <v>42736</v>
      </c>
      <c r="U40" s="7" t="n">
        <v>42766</v>
      </c>
      <c r="V40" s="1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8" t="n">
        <v>42768</v>
      </c>
      <c r="AE40" s="1" t="s">
        <v>85</v>
      </c>
      <c r="AF40" s="1" t="n">
        <v>2017</v>
      </c>
      <c r="AG40" s="7" t="n">
        <v>42766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131</v>
      </c>
      <c r="H41" s="1" t="s">
        <v>90</v>
      </c>
      <c r="I41" s="5" t="s">
        <v>91</v>
      </c>
      <c r="J41" s="1" t="s">
        <v>149</v>
      </c>
      <c r="L41" s="1" t="s">
        <v>150</v>
      </c>
      <c r="M41" s="1" t="s">
        <v>94</v>
      </c>
      <c r="N41" s="1" t="s">
        <v>95</v>
      </c>
      <c r="O41" s="6" t="n">
        <v>75400</v>
      </c>
      <c r="R41" s="5" t="s">
        <v>96</v>
      </c>
      <c r="S41" s="1" t="s">
        <v>97</v>
      </c>
      <c r="T41" s="7" t="n">
        <v>42736</v>
      </c>
      <c r="U41" s="7" t="n">
        <v>42766</v>
      </c>
      <c r="V41" s="1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8" t="n">
        <v>42769</v>
      </c>
      <c r="AE41" s="1" t="s">
        <v>85</v>
      </c>
      <c r="AF41" s="1" t="n">
        <v>2017</v>
      </c>
      <c r="AG41" s="7" t="n">
        <v>42766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106</v>
      </c>
      <c r="H42" s="1" t="s">
        <v>90</v>
      </c>
      <c r="I42" s="5" t="s">
        <v>91</v>
      </c>
      <c r="J42" s="1" t="s">
        <v>151</v>
      </c>
      <c r="L42" s="1" t="s">
        <v>108</v>
      </c>
      <c r="M42" s="1" t="s">
        <v>94</v>
      </c>
      <c r="N42" s="1" t="s">
        <v>95</v>
      </c>
      <c r="O42" s="6" t="n">
        <v>6960</v>
      </c>
      <c r="R42" s="5" t="s">
        <v>96</v>
      </c>
      <c r="S42" s="1" t="s">
        <v>97</v>
      </c>
      <c r="T42" s="7" t="n">
        <v>42736</v>
      </c>
      <c r="U42" s="7" t="n">
        <v>42766</v>
      </c>
      <c r="V42" s="1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8" t="n">
        <v>42770</v>
      </c>
      <c r="AE42" s="1" t="s">
        <v>85</v>
      </c>
      <c r="AF42" s="1" t="n">
        <v>2017</v>
      </c>
      <c r="AG42" s="7" t="n">
        <v>42766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7</v>
      </c>
      <c r="E43" s="1" t="s">
        <v>87</v>
      </c>
      <c r="F43" s="1" t="s">
        <v>88</v>
      </c>
      <c r="G43" s="5" t="s">
        <v>131</v>
      </c>
      <c r="H43" s="1" t="s">
        <v>90</v>
      </c>
      <c r="I43" s="5" t="s">
        <v>91</v>
      </c>
      <c r="J43" s="1" t="s">
        <v>150</v>
      </c>
      <c r="L43" s="1" t="s">
        <v>152</v>
      </c>
      <c r="M43" s="1" t="s">
        <v>94</v>
      </c>
      <c r="N43" s="1" t="s">
        <v>95</v>
      </c>
      <c r="O43" s="6" t="n">
        <v>63800</v>
      </c>
      <c r="R43" s="5" t="s">
        <v>96</v>
      </c>
      <c r="S43" s="1" t="s">
        <v>97</v>
      </c>
      <c r="T43" s="7" t="n">
        <v>42736</v>
      </c>
      <c r="U43" s="7" t="n">
        <v>42766</v>
      </c>
      <c r="V43" s="1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8" t="n">
        <v>42771</v>
      </c>
      <c r="AE43" s="1" t="s">
        <v>85</v>
      </c>
      <c r="AF43" s="1" t="n">
        <v>2017</v>
      </c>
      <c r="AG43" s="7" t="n">
        <v>42766</v>
      </c>
      <c r="AH43" s="1" t="s">
        <v>99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3" type="list">
      <formula1>hidden1</formula1>
      <formula2>0</formula2>
    </dataValidation>
    <dataValidation allowBlank="true" errorStyle="stop" operator="between" showDropDown="false" showErrorMessage="true" showInputMessage="false" sqref="C8:C43" type="list">
      <formula1>hidden2</formula1>
      <formula2>0</formula2>
    </dataValidation>
    <dataValidation allowBlank="true" errorStyle="stop" operator="between" showDropDown="false" showErrorMessage="true" showInputMessage="false" sqref="G8:G43" type="list">
      <formula1>hidden3</formula1>
      <formula2>0</formula2>
    </dataValidation>
    <dataValidation allowBlank="true" errorStyle="stop" operator="between" showDropDown="false" showErrorMessage="true" showInputMessage="false" sqref="I8:I43" type="list">
      <formula1>hidden4</formula1>
      <formula2>0</formula2>
    </dataValidation>
    <dataValidation allowBlank="true" errorStyle="stop" operator="between" showDropDown="false" showErrorMessage="true" showInputMessage="false" sqref="R8:R43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  <c r="F2" s="1" t="s">
        <v>296</v>
      </c>
      <c r="G2" s="1" t="s">
        <v>297</v>
      </c>
      <c r="H2" s="1" t="s">
        <v>298</v>
      </c>
      <c r="I2" s="1" t="s">
        <v>299</v>
      </c>
      <c r="J2" s="1" t="s">
        <v>300</v>
      </c>
      <c r="K2" s="1" t="s">
        <v>301</v>
      </c>
    </row>
    <row r="3" customFormat="false" ht="15" hidden="false" customHeight="false" outlineLevel="0" collapsed="false">
      <c r="A3" s="9" t="s">
        <v>178</v>
      </c>
      <c r="B3" s="9" t="s">
        <v>302</v>
      </c>
      <c r="C3" s="9" t="s">
        <v>303</v>
      </c>
      <c r="D3" s="9" t="s">
        <v>304</v>
      </c>
      <c r="E3" s="9" t="s">
        <v>305</v>
      </c>
      <c r="F3" s="9" t="s">
        <v>306</v>
      </c>
      <c r="G3" s="9" t="s">
        <v>307</v>
      </c>
      <c r="H3" s="9" t="s">
        <v>308</v>
      </c>
      <c r="I3" s="9" t="s">
        <v>309</v>
      </c>
      <c r="J3" s="9" t="s">
        <v>310</v>
      </c>
      <c r="K3" s="9" t="s">
        <v>311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12</v>
      </c>
      <c r="E4" s="6" t="n">
        <v>15031528.4</v>
      </c>
      <c r="G4" s="6" t="n">
        <v>1113258.4</v>
      </c>
      <c r="H4" s="1" t="s">
        <v>312</v>
      </c>
      <c r="I4" s="6" t="n">
        <v>15031528.4</v>
      </c>
      <c r="K4" s="6" t="n">
        <v>11132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66.14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13</v>
      </c>
      <c r="F1" s="1" t="s">
        <v>31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13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  <c r="F2" s="1" t="s">
        <v>318</v>
      </c>
      <c r="G2" s="1" t="s">
        <v>319</v>
      </c>
      <c r="H2" s="1" t="s">
        <v>320</v>
      </c>
      <c r="I2" s="1" t="s">
        <v>321</v>
      </c>
      <c r="J2" s="1" t="s">
        <v>322</v>
      </c>
      <c r="K2" s="1" t="s">
        <v>323</v>
      </c>
      <c r="L2" s="1" t="s">
        <v>324</v>
      </c>
    </row>
    <row r="3" customFormat="false" ht="15" hidden="false" customHeight="false" outlineLevel="0" collapsed="false">
      <c r="A3" s="9" t="s">
        <v>178</v>
      </c>
      <c r="B3" s="9" t="s">
        <v>325</v>
      </c>
      <c r="C3" s="9" t="s">
        <v>326</v>
      </c>
      <c r="D3" s="9" t="s">
        <v>327</v>
      </c>
      <c r="E3" s="9" t="s">
        <v>328</v>
      </c>
      <c r="F3" s="9" t="s">
        <v>329</v>
      </c>
      <c r="G3" s="9" t="s">
        <v>330</v>
      </c>
      <c r="H3" s="9" t="s">
        <v>331</v>
      </c>
      <c r="I3" s="9" t="s">
        <v>332</v>
      </c>
      <c r="J3" s="9" t="s">
        <v>70</v>
      </c>
      <c r="K3" s="9" t="s">
        <v>333</v>
      </c>
      <c r="L3" s="9" t="s">
        <v>334</v>
      </c>
    </row>
    <row r="4" customFormat="false" ht="25.5" hidden="false" customHeight="false" outlineLevel="0" collapsed="false">
      <c r="A4" s="1" t="n">
        <v>1</v>
      </c>
      <c r="B4" s="10" t="s">
        <v>335</v>
      </c>
      <c r="D4" s="1" t="s">
        <v>336</v>
      </c>
      <c r="E4" s="11" t="s">
        <v>337</v>
      </c>
      <c r="F4" s="12"/>
      <c r="G4" s="6" t="n">
        <f aca="false">146160*13</f>
        <v>1900080</v>
      </c>
      <c r="H4" s="1" t="n">
        <v>146160</v>
      </c>
      <c r="I4" s="8" t="n">
        <v>42675</v>
      </c>
      <c r="J4" s="8" t="n">
        <v>43100</v>
      </c>
      <c r="K4" s="1" t="n">
        <v>47132</v>
      </c>
      <c r="L4" s="13" t="s">
        <v>338</v>
      </c>
    </row>
    <row r="5" customFormat="false" ht="12.75" hidden="false" customHeight="false" outlineLevel="0" collapsed="false">
      <c r="A5" s="1" t="n">
        <v>2</v>
      </c>
      <c r="B5" s="14" t="s">
        <v>339</v>
      </c>
      <c r="D5" s="1" t="s">
        <v>336</v>
      </c>
      <c r="E5" s="13" t="s">
        <v>340</v>
      </c>
      <c r="F5" s="13"/>
      <c r="G5" s="6" t="n">
        <f aca="false">9280*13</f>
        <v>120640</v>
      </c>
      <c r="H5" s="1" t="n">
        <v>9280</v>
      </c>
      <c r="I5" s="8" t="n">
        <v>42678</v>
      </c>
      <c r="J5" s="8" t="n">
        <v>43100</v>
      </c>
      <c r="K5" s="1" t="n">
        <v>114</v>
      </c>
      <c r="L5" s="13" t="s">
        <v>338</v>
      </c>
    </row>
    <row r="6" customFormat="false" ht="12.75" hidden="false" customHeight="false" outlineLevel="0" collapsed="false">
      <c r="A6" s="1" t="n">
        <v>3</v>
      </c>
      <c r="B6" s="14" t="s">
        <v>335</v>
      </c>
      <c r="D6" s="1" t="s">
        <v>336</v>
      </c>
      <c r="E6" s="13" t="s">
        <v>341</v>
      </c>
      <c r="F6" s="13"/>
      <c r="G6" s="6" t="n">
        <f aca="false">5800*13</f>
        <v>75400</v>
      </c>
      <c r="H6" s="1" t="n">
        <v>5800</v>
      </c>
      <c r="I6" s="8" t="n">
        <v>42675</v>
      </c>
      <c r="J6" s="8" t="n">
        <v>43100</v>
      </c>
      <c r="K6" s="1" t="n">
        <v>274</v>
      </c>
      <c r="L6" s="13" t="s">
        <v>338</v>
      </c>
    </row>
    <row r="7" customFormat="false" ht="12.75" hidden="false" customHeight="false" outlineLevel="0" collapsed="false">
      <c r="A7" s="1" t="n">
        <v>4</v>
      </c>
      <c r="B7" s="14" t="s">
        <v>339</v>
      </c>
      <c r="D7" s="1" t="s">
        <v>336</v>
      </c>
      <c r="E7" s="13" t="s">
        <v>342</v>
      </c>
      <c r="G7" s="6" t="n">
        <f aca="false">5800*13</f>
        <v>75400</v>
      </c>
      <c r="H7" s="1" t="n">
        <v>5800</v>
      </c>
      <c r="I7" s="8" t="n">
        <v>42678</v>
      </c>
      <c r="J7" s="8" t="n">
        <v>43100</v>
      </c>
      <c r="K7" s="1" t="n">
        <v>450</v>
      </c>
      <c r="L7" s="13" t="s">
        <v>338</v>
      </c>
    </row>
    <row r="8" customFormat="false" ht="12.75" hidden="false" customHeight="false" outlineLevel="0" collapsed="false">
      <c r="A8" s="1" t="n">
        <v>5</v>
      </c>
      <c r="B8" s="14" t="s">
        <v>339</v>
      </c>
      <c r="D8" s="1" t="s">
        <v>336</v>
      </c>
      <c r="E8" s="13" t="s">
        <v>343</v>
      </c>
      <c r="G8" s="6" t="n">
        <f aca="false">29000*13</f>
        <v>377000</v>
      </c>
      <c r="H8" s="1" t="n">
        <v>29000</v>
      </c>
      <c r="I8" s="8" t="n">
        <v>42678</v>
      </c>
      <c r="J8" s="8" t="n">
        <v>43100</v>
      </c>
      <c r="K8" s="1" t="n">
        <v>238</v>
      </c>
      <c r="L8" s="13" t="s">
        <v>338</v>
      </c>
    </row>
    <row r="9" customFormat="false" ht="12.75" hidden="false" customHeight="false" outlineLevel="0" collapsed="false">
      <c r="A9" s="1" t="n">
        <v>6</v>
      </c>
      <c r="B9" s="14" t="s">
        <v>335</v>
      </c>
      <c r="D9" s="1" t="s">
        <v>336</v>
      </c>
      <c r="E9" s="13" t="s">
        <v>344</v>
      </c>
      <c r="F9" s="13"/>
      <c r="G9" s="6" t="n">
        <f aca="false">58000*13</f>
        <v>754000</v>
      </c>
      <c r="H9" s="1" t="n">
        <v>58000</v>
      </c>
      <c r="I9" s="8" t="n">
        <v>42675</v>
      </c>
      <c r="J9" s="8" t="n">
        <v>43100</v>
      </c>
      <c r="K9" s="1" t="n">
        <v>47768</v>
      </c>
      <c r="L9" s="13" t="s">
        <v>338</v>
      </c>
    </row>
    <row r="10" customFormat="false" ht="12.75" hidden="false" customHeight="false" outlineLevel="0" collapsed="false">
      <c r="A10" s="1" t="n">
        <v>7</v>
      </c>
      <c r="B10" s="14" t="s">
        <v>339</v>
      </c>
      <c r="D10" s="1" t="s">
        <v>336</v>
      </c>
      <c r="E10" s="13" t="s">
        <v>345</v>
      </c>
      <c r="F10" s="13"/>
      <c r="G10" s="6" t="n">
        <f aca="false">5800*13</f>
        <v>75400</v>
      </c>
      <c r="H10" s="1" t="n">
        <v>5800</v>
      </c>
      <c r="I10" s="8" t="n">
        <v>42678</v>
      </c>
      <c r="J10" s="8" t="n">
        <v>43100</v>
      </c>
      <c r="K10" s="1" t="n">
        <v>208</v>
      </c>
      <c r="L10" s="13" t="s">
        <v>338</v>
      </c>
    </row>
    <row r="11" customFormat="false" ht="12.75" hidden="false" customHeight="false" outlineLevel="0" collapsed="false">
      <c r="A11" s="1" t="n">
        <v>8</v>
      </c>
      <c r="B11" s="14" t="s">
        <v>335</v>
      </c>
      <c r="D11" s="1" t="s">
        <v>336</v>
      </c>
      <c r="E11" s="13" t="s">
        <v>346</v>
      </c>
      <c r="G11" s="6" t="n">
        <f aca="false">5800*13</f>
        <v>75400</v>
      </c>
      <c r="H11" s="1" t="n">
        <v>5800</v>
      </c>
      <c r="I11" s="8" t="n">
        <v>42675</v>
      </c>
      <c r="J11" s="8" t="n">
        <v>43100</v>
      </c>
      <c r="K11" s="1" t="n">
        <v>181</v>
      </c>
      <c r="L11" s="13" t="s">
        <v>338</v>
      </c>
    </row>
    <row r="12" customFormat="false" ht="12.75" hidden="false" customHeight="false" outlineLevel="0" collapsed="false">
      <c r="A12" s="1" t="n">
        <v>9</v>
      </c>
      <c r="B12" s="14" t="s">
        <v>335</v>
      </c>
      <c r="D12" s="1" t="s">
        <v>336</v>
      </c>
      <c r="E12" s="13" t="s">
        <v>347</v>
      </c>
      <c r="F12" s="13"/>
      <c r="G12" s="6" t="n">
        <f aca="false">29000*13</f>
        <v>377000</v>
      </c>
      <c r="H12" s="1" t="n">
        <v>29000</v>
      </c>
      <c r="I12" s="8" t="n">
        <v>42675</v>
      </c>
      <c r="J12" s="8" t="n">
        <v>43100</v>
      </c>
      <c r="K12" s="1" t="n">
        <v>1031</v>
      </c>
      <c r="L12" s="13" t="s">
        <v>338</v>
      </c>
    </row>
    <row r="13" customFormat="false" ht="12.75" hidden="false" customHeight="false" outlineLevel="0" collapsed="false">
      <c r="A13" s="1" t="n">
        <v>10</v>
      </c>
      <c r="B13" s="14" t="s">
        <v>339</v>
      </c>
      <c r="D13" s="1" t="s">
        <v>336</v>
      </c>
      <c r="E13" s="13" t="s">
        <v>348</v>
      </c>
      <c r="G13" s="6" t="n">
        <f aca="false">5800*13</f>
        <v>75400</v>
      </c>
      <c r="H13" s="1" t="n">
        <v>5800</v>
      </c>
      <c r="I13" s="8" t="n">
        <v>42678</v>
      </c>
      <c r="J13" s="8" t="n">
        <v>43100</v>
      </c>
      <c r="K13" s="1" t="n">
        <v>93</v>
      </c>
      <c r="L13" s="13" t="s">
        <v>338</v>
      </c>
    </row>
    <row r="14" customFormat="false" ht="12.75" hidden="false" customHeight="false" outlineLevel="0" collapsed="false">
      <c r="A14" s="1" t="n">
        <v>11</v>
      </c>
      <c r="B14" s="14" t="s">
        <v>339</v>
      </c>
      <c r="D14" s="1" t="s">
        <v>336</v>
      </c>
      <c r="E14" s="13" t="s">
        <v>349</v>
      </c>
      <c r="F14" s="13"/>
      <c r="G14" s="6" t="n">
        <f aca="false">17400*13</f>
        <v>226200</v>
      </c>
      <c r="H14" s="1" t="n">
        <v>17400</v>
      </c>
      <c r="I14" s="8" t="n">
        <v>42678</v>
      </c>
      <c r="J14" s="8" t="n">
        <v>43100</v>
      </c>
      <c r="K14" s="1" t="n">
        <v>179</v>
      </c>
      <c r="L14" s="13" t="s">
        <v>338</v>
      </c>
    </row>
    <row r="15" customFormat="false" ht="12.75" hidden="false" customHeight="false" outlineLevel="0" collapsed="false">
      <c r="A15" s="1" t="n">
        <v>12</v>
      </c>
      <c r="B15" s="14" t="s">
        <v>339</v>
      </c>
      <c r="D15" s="1" t="s">
        <v>336</v>
      </c>
      <c r="E15" s="13" t="s">
        <v>350</v>
      </c>
      <c r="G15" s="6" t="n">
        <f aca="false">5800*13</f>
        <v>75400</v>
      </c>
      <c r="H15" s="1" t="n">
        <v>5800</v>
      </c>
      <c r="I15" s="8" t="n">
        <v>42678</v>
      </c>
      <c r="J15" s="8" t="n">
        <v>43100</v>
      </c>
      <c r="K15" s="1" t="n">
        <v>263</v>
      </c>
      <c r="L15" s="13" t="s">
        <v>338</v>
      </c>
    </row>
    <row r="16" customFormat="false" ht="12.75" hidden="false" customHeight="false" outlineLevel="0" collapsed="false">
      <c r="A16" s="1" t="n">
        <v>13</v>
      </c>
      <c r="B16" s="14" t="s">
        <v>339</v>
      </c>
      <c r="D16" s="1" t="s">
        <v>336</v>
      </c>
      <c r="E16" s="13" t="s">
        <v>351</v>
      </c>
      <c r="G16" s="6" t="n">
        <f aca="false">11600*13</f>
        <v>150800</v>
      </c>
      <c r="H16" s="1" t="n">
        <v>11600</v>
      </c>
      <c r="I16" s="8" t="n">
        <v>42678</v>
      </c>
      <c r="J16" s="8" t="n">
        <v>43100</v>
      </c>
      <c r="K16" s="1" t="n">
        <v>922</v>
      </c>
      <c r="L16" s="13" t="s">
        <v>338</v>
      </c>
    </row>
    <row r="17" customFormat="false" ht="12.75" hidden="false" customHeight="false" outlineLevel="0" collapsed="false">
      <c r="A17" s="1" t="n">
        <v>14</v>
      </c>
      <c r="B17" s="14" t="s">
        <v>339</v>
      </c>
      <c r="D17" s="1" t="s">
        <v>336</v>
      </c>
      <c r="E17" s="13" t="s">
        <v>352</v>
      </c>
      <c r="F17" s="13"/>
      <c r="G17" s="6" t="n">
        <f aca="false">9280*13</f>
        <v>120640</v>
      </c>
      <c r="H17" s="1" t="n">
        <v>9280</v>
      </c>
      <c r="I17" s="8" t="n">
        <v>42678</v>
      </c>
      <c r="J17" s="8" t="n">
        <v>43100</v>
      </c>
      <c r="K17" s="1" t="n">
        <v>299</v>
      </c>
      <c r="L17" s="13" t="s">
        <v>338</v>
      </c>
    </row>
    <row r="18" customFormat="false" ht="12.75" hidden="false" customHeight="false" outlineLevel="0" collapsed="false">
      <c r="A18" s="1" t="n">
        <v>15</v>
      </c>
      <c r="B18" s="14" t="s">
        <v>339</v>
      </c>
      <c r="D18" s="1" t="s">
        <v>336</v>
      </c>
      <c r="E18" s="13" t="s">
        <v>353</v>
      </c>
      <c r="F18" s="13"/>
      <c r="G18" s="6" t="n">
        <f aca="false">9280*13</f>
        <v>120640</v>
      </c>
      <c r="H18" s="1" t="n">
        <v>9280</v>
      </c>
      <c r="I18" s="8" t="n">
        <v>42678</v>
      </c>
      <c r="J18" s="8" t="n">
        <v>43100</v>
      </c>
      <c r="K18" s="1" t="n">
        <v>504</v>
      </c>
      <c r="L18" s="13" t="s">
        <v>338</v>
      </c>
    </row>
    <row r="19" customFormat="false" ht="12.75" hidden="false" customHeight="false" outlineLevel="0" collapsed="false">
      <c r="A19" s="1" t="n">
        <v>16</v>
      </c>
      <c r="B19" s="14" t="s">
        <v>339</v>
      </c>
      <c r="D19" s="1" t="s">
        <v>336</v>
      </c>
      <c r="E19" s="13" t="s">
        <v>354</v>
      </c>
      <c r="F19" s="13"/>
      <c r="G19" s="6" t="n">
        <f aca="false">5800*13</f>
        <v>75400</v>
      </c>
      <c r="H19" s="1" t="n">
        <v>5800</v>
      </c>
      <c r="I19" s="8" t="n">
        <v>42678</v>
      </c>
      <c r="J19" s="8" t="n">
        <v>43100</v>
      </c>
      <c r="K19" s="1" t="n">
        <v>229</v>
      </c>
      <c r="L19" s="13" t="s">
        <v>338</v>
      </c>
    </row>
    <row r="20" customFormat="false" ht="12.75" hidden="false" customHeight="false" outlineLevel="0" collapsed="false">
      <c r="A20" s="1" t="n">
        <v>17</v>
      </c>
      <c r="B20" s="14" t="s">
        <v>339</v>
      </c>
      <c r="D20" s="1" t="s">
        <v>336</v>
      </c>
      <c r="E20" s="13" t="s">
        <v>355</v>
      </c>
      <c r="F20" s="13"/>
      <c r="G20" s="6" t="n">
        <f aca="false">27840*13</f>
        <v>361920</v>
      </c>
      <c r="H20" s="1" t="n">
        <v>27840</v>
      </c>
      <c r="I20" s="8" t="n">
        <v>42678</v>
      </c>
      <c r="J20" s="8" t="n">
        <v>43100</v>
      </c>
      <c r="K20" s="1" t="n">
        <v>808</v>
      </c>
      <c r="L20" s="13" t="s">
        <v>338</v>
      </c>
    </row>
    <row r="21" customFormat="false" ht="15" hidden="false" customHeight="false" outlineLevel="0" collapsed="false">
      <c r="A21" s="1" t="n">
        <v>18</v>
      </c>
      <c r="B21" s="14" t="s">
        <v>339</v>
      </c>
      <c r="D21" s="1" t="s">
        <v>336</v>
      </c>
      <c r="E21" s="13" t="s">
        <v>356</v>
      </c>
      <c r="F21" s="12"/>
      <c r="G21" s="6" t="n">
        <f aca="false">11600*13</f>
        <v>150800</v>
      </c>
      <c r="H21" s="1" t="n">
        <v>11600</v>
      </c>
      <c r="I21" s="8" t="n">
        <v>42678</v>
      </c>
      <c r="J21" s="8" t="n">
        <v>43100</v>
      </c>
      <c r="K21" s="1" t="n">
        <v>344</v>
      </c>
      <c r="L21" s="13" t="s">
        <v>338</v>
      </c>
    </row>
    <row r="22" customFormat="false" ht="12.75" hidden="false" customHeight="false" outlineLevel="0" collapsed="false">
      <c r="A22" s="1" t="n">
        <v>19</v>
      </c>
      <c r="B22" s="14" t="s">
        <v>357</v>
      </c>
      <c r="D22" s="1" t="s">
        <v>336</v>
      </c>
      <c r="E22" s="13" t="s">
        <v>358</v>
      </c>
      <c r="G22" s="6" t="n">
        <f aca="false">11600*13</f>
        <v>150800</v>
      </c>
      <c r="H22" s="1" t="n">
        <v>11600</v>
      </c>
      <c r="I22" s="8" t="n">
        <v>42680</v>
      </c>
      <c r="J22" s="8" t="n">
        <v>43100</v>
      </c>
      <c r="K22" s="1" t="n">
        <v>10701</v>
      </c>
      <c r="L22" s="13" t="s">
        <v>338</v>
      </c>
    </row>
    <row r="23" customFormat="false" ht="12.75" hidden="false" customHeight="false" outlineLevel="0" collapsed="false">
      <c r="A23" s="1" t="n">
        <v>20</v>
      </c>
      <c r="B23" s="14" t="s">
        <v>339</v>
      </c>
      <c r="D23" s="1" t="s">
        <v>336</v>
      </c>
      <c r="E23" s="13" t="s">
        <v>359</v>
      </c>
      <c r="G23" s="6" t="n">
        <f aca="false">5800*13</f>
        <v>75400</v>
      </c>
      <c r="H23" s="1" t="n">
        <v>5800</v>
      </c>
      <c r="I23" s="8" t="n">
        <v>42678</v>
      </c>
      <c r="J23" s="8" t="n">
        <v>43100</v>
      </c>
      <c r="K23" s="1" t="s">
        <v>360</v>
      </c>
      <c r="L23" s="13" t="s">
        <v>338</v>
      </c>
    </row>
    <row r="24" customFormat="false" ht="12.75" hidden="false" customHeight="false" outlineLevel="0" collapsed="false">
      <c r="A24" s="1" t="n">
        <v>21</v>
      </c>
      <c r="B24" s="14" t="s">
        <v>339</v>
      </c>
      <c r="D24" s="1" t="s">
        <v>336</v>
      </c>
      <c r="E24" s="13" t="s">
        <v>361</v>
      </c>
      <c r="G24" s="6" t="n">
        <f aca="false">17400*13</f>
        <v>226200</v>
      </c>
      <c r="H24" s="1" t="n">
        <v>17400</v>
      </c>
      <c r="I24" s="8" t="n">
        <v>42678</v>
      </c>
      <c r="J24" s="8" t="n">
        <v>43100</v>
      </c>
      <c r="K24" s="1" t="n">
        <v>432</v>
      </c>
      <c r="L24" s="13" t="s">
        <v>338</v>
      </c>
    </row>
    <row r="25" customFormat="false" ht="25.5" hidden="false" customHeight="false" outlineLevel="0" collapsed="false">
      <c r="A25" s="1" t="n">
        <v>22</v>
      </c>
      <c r="B25" s="14" t="s">
        <v>339</v>
      </c>
      <c r="D25" s="1" t="s">
        <v>336</v>
      </c>
      <c r="E25" s="11" t="s">
        <v>362</v>
      </c>
      <c r="F25" s="13"/>
      <c r="G25" s="6" t="n">
        <f aca="false">40600*13</f>
        <v>527800</v>
      </c>
      <c r="H25" s="1" t="n">
        <v>40600</v>
      </c>
      <c r="I25" s="8" t="n">
        <v>42678</v>
      </c>
      <c r="J25" s="8" t="n">
        <v>43100</v>
      </c>
      <c r="K25" s="1" t="n">
        <v>13816</v>
      </c>
      <c r="L25" s="13" t="s">
        <v>338</v>
      </c>
    </row>
    <row r="26" customFormat="false" ht="12.75" hidden="false" customHeight="false" outlineLevel="0" collapsed="false">
      <c r="A26" s="1" t="n">
        <v>23</v>
      </c>
      <c r="B26" s="14" t="s">
        <v>339</v>
      </c>
      <c r="D26" s="1" t="s">
        <v>336</v>
      </c>
      <c r="E26" s="13" t="s">
        <v>363</v>
      </c>
      <c r="F26" s="13"/>
      <c r="G26" s="6" t="n">
        <f aca="false">5800*13</f>
        <v>75400</v>
      </c>
      <c r="H26" s="1" t="n">
        <v>5800</v>
      </c>
      <c r="I26" s="8" t="n">
        <v>42678</v>
      </c>
      <c r="J26" s="8" t="n">
        <v>43100</v>
      </c>
      <c r="K26" s="1" t="n">
        <v>230</v>
      </c>
      <c r="L26" s="13" t="s">
        <v>338</v>
      </c>
    </row>
    <row r="27" customFormat="false" ht="12.75" hidden="false" customHeight="false" outlineLevel="0" collapsed="false">
      <c r="A27" s="1" t="n">
        <v>24</v>
      </c>
      <c r="B27" s="14" t="s">
        <v>339</v>
      </c>
      <c r="D27" s="1" t="s">
        <v>336</v>
      </c>
      <c r="E27" s="13" t="s">
        <v>364</v>
      </c>
      <c r="G27" s="6" t="n">
        <f aca="false">5800*13</f>
        <v>75400</v>
      </c>
      <c r="H27" s="1" t="n">
        <v>5800</v>
      </c>
      <c r="I27" s="8" t="n">
        <v>42678</v>
      </c>
      <c r="J27" s="8" t="n">
        <v>43100</v>
      </c>
      <c r="K27" s="1" t="n">
        <v>35</v>
      </c>
      <c r="L27" s="13" t="s">
        <v>338</v>
      </c>
    </row>
    <row r="28" customFormat="false" ht="12.75" hidden="false" customHeight="false" outlineLevel="0" collapsed="false">
      <c r="A28" s="1" t="n">
        <v>25</v>
      </c>
      <c r="B28" s="14" t="s">
        <v>339</v>
      </c>
      <c r="D28" s="1" t="s">
        <v>336</v>
      </c>
      <c r="E28" s="13" t="s">
        <v>365</v>
      </c>
      <c r="G28" s="6" t="n">
        <f aca="false">81200*13</f>
        <v>1055600</v>
      </c>
      <c r="H28" s="1" t="n">
        <v>81200</v>
      </c>
      <c r="I28" s="8" t="n">
        <v>42678</v>
      </c>
      <c r="J28" s="8" t="n">
        <v>43100</v>
      </c>
      <c r="K28" s="1" t="n">
        <v>948</v>
      </c>
      <c r="L28" s="13" t="s">
        <v>338</v>
      </c>
    </row>
    <row r="29" customFormat="false" ht="12.75" hidden="false" customHeight="false" outlineLevel="0" collapsed="false">
      <c r="A29" s="1" t="n">
        <v>26</v>
      </c>
      <c r="B29" s="14" t="s">
        <v>339</v>
      </c>
      <c r="D29" s="1" t="s">
        <v>336</v>
      </c>
      <c r="E29" s="13" t="s">
        <v>366</v>
      </c>
      <c r="G29" s="6" t="n">
        <f aca="false">46400*13</f>
        <v>603200</v>
      </c>
      <c r="H29" s="1" t="n">
        <v>46400</v>
      </c>
      <c r="I29" s="8" t="n">
        <v>42678</v>
      </c>
      <c r="J29" s="8" t="n">
        <v>43100</v>
      </c>
      <c r="K29" s="1" t="n">
        <v>10717</v>
      </c>
      <c r="L29" s="13" t="s">
        <v>338</v>
      </c>
    </row>
    <row r="30" customFormat="false" ht="12.75" hidden="false" customHeight="false" outlineLevel="0" collapsed="false">
      <c r="A30" s="1" t="n">
        <v>27</v>
      </c>
      <c r="B30" s="14" t="s">
        <v>339</v>
      </c>
      <c r="D30" s="1" t="s">
        <v>336</v>
      </c>
      <c r="E30" s="13" t="s">
        <v>367</v>
      </c>
      <c r="F30" s="13"/>
      <c r="G30" s="6" t="n">
        <f aca="false">8700*13</f>
        <v>113100</v>
      </c>
      <c r="H30" s="1" t="n">
        <v>8700</v>
      </c>
      <c r="I30" s="8" t="n">
        <v>42678</v>
      </c>
      <c r="J30" s="8" t="n">
        <v>43100</v>
      </c>
      <c r="K30" s="1" t="n">
        <v>328</v>
      </c>
      <c r="L30" s="13" t="s">
        <v>338</v>
      </c>
    </row>
    <row r="31" customFormat="false" ht="25.5" hidden="false" customHeight="false" outlineLevel="0" collapsed="false">
      <c r="A31" s="1" t="n">
        <v>28</v>
      </c>
      <c r="B31" s="14" t="s">
        <v>335</v>
      </c>
      <c r="D31" s="1" t="s">
        <v>336</v>
      </c>
      <c r="E31" s="11" t="s">
        <v>368</v>
      </c>
      <c r="G31" s="6" t="n">
        <f aca="false">208800*13</f>
        <v>2714400</v>
      </c>
      <c r="H31" s="1" t="n">
        <v>208800</v>
      </c>
      <c r="I31" s="8" t="n">
        <v>42675</v>
      </c>
      <c r="J31" s="8" t="n">
        <v>43100</v>
      </c>
      <c r="K31" s="1" t="n">
        <v>58801</v>
      </c>
      <c r="L31" s="13" t="s">
        <v>338</v>
      </c>
    </row>
    <row r="32" customFormat="false" ht="12.75" hidden="false" customHeight="false" outlineLevel="0" collapsed="false">
      <c r="A32" s="1" t="n">
        <v>29</v>
      </c>
      <c r="B32" s="14" t="s">
        <v>339</v>
      </c>
      <c r="D32" s="1" t="s">
        <v>336</v>
      </c>
      <c r="E32" s="13" t="s">
        <v>369</v>
      </c>
      <c r="F32" s="13"/>
      <c r="G32" s="6" t="n">
        <f aca="false">5800*13</f>
        <v>75400</v>
      </c>
      <c r="H32" s="1" t="n">
        <v>5800</v>
      </c>
      <c r="I32" s="8" t="n">
        <v>42678</v>
      </c>
      <c r="J32" s="8" t="n">
        <v>43100</v>
      </c>
      <c r="K32" s="1" t="n">
        <v>127</v>
      </c>
      <c r="L32" s="13" t="s">
        <v>338</v>
      </c>
    </row>
    <row r="33" customFormat="false" ht="12.75" hidden="false" customHeight="false" outlineLevel="0" collapsed="false">
      <c r="A33" s="1" t="n">
        <v>30</v>
      </c>
      <c r="B33" s="14" t="s">
        <v>339</v>
      </c>
      <c r="D33" s="1" t="s">
        <v>336</v>
      </c>
      <c r="E33" s="13" t="s">
        <v>370</v>
      </c>
      <c r="F33" s="13"/>
      <c r="G33" s="6" t="n">
        <f aca="false">23200*13</f>
        <v>301600</v>
      </c>
      <c r="H33" s="1" t="n">
        <v>23200</v>
      </c>
      <c r="I33" s="8" t="n">
        <v>42678</v>
      </c>
      <c r="J33" s="8" t="n">
        <v>43100</v>
      </c>
      <c r="K33" s="1" t="n">
        <v>2078</v>
      </c>
      <c r="L33" s="13" t="s">
        <v>338</v>
      </c>
    </row>
    <row r="34" customFormat="false" ht="25.5" hidden="false" customHeight="false" outlineLevel="0" collapsed="false">
      <c r="A34" s="1" t="n">
        <v>31</v>
      </c>
      <c r="B34" s="14" t="s">
        <v>335</v>
      </c>
      <c r="D34" s="1" t="s">
        <v>336</v>
      </c>
      <c r="E34" s="11" t="s">
        <v>371</v>
      </c>
      <c r="G34" s="6" t="n">
        <f aca="false">127600*13</f>
        <v>1658800</v>
      </c>
      <c r="H34" s="1" t="n">
        <v>127600</v>
      </c>
      <c r="I34" s="8" t="n">
        <v>42675</v>
      </c>
      <c r="J34" s="8" t="n">
        <v>43100</v>
      </c>
      <c r="K34" s="1" t="n">
        <v>13926</v>
      </c>
      <c r="L34" s="13" t="s">
        <v>338</v>
      </c>
    </row>
    <row r="35" customFormat="false" ht="25.5" hidden="false" customHeight="false" outlineLevel="0" collapsed="false">
      <c r="A35" s="1" t="n">
        <v>32</v>
      </c>
      <c r="B35" s="14" t="s">
        <v>335</v>
      </c>
      <c r="D35" s="1" t="s">
        <v>336</v>
      </c>
      <c r="E35" s="11" t="s">
        <v>372</v>
      </c>
      <c r="G35" s="6" t="n">
        <f aca="false">66700*13</f>
        <v>867100</v>
      </c>
      <c r="H35" s="1" t="n">
        <v>66700</v>
      </c>
      <c r="I35" s="8" t="n">
        <v>42675</v>
      </c>
      <c r="J35" s="8" t="n">
        <v>43100</v>
      </c>
      <c r="K35" s="1" t="n">
        <v>18202</v>
      </c>
      <c r="L35" s="13" t="s">
        <v>338</v>
      </c>
    </row>
    <row r="36" customFormat="false" ht="12.75" hidden="false" customHeight="false" outlineLevel="0" collapsed="false">
      <c r="A36" s="1" t="n">
        <v>33</v>
      </c>
      <c r="B36" s="14" t="s">
        <v>339</v>
      </c>
      <c r="D36" s="1" t="s">
        <v>336</v>
      </c>
      <c r="E36" s="13" t="s">
        <v>373</v>
      </c>
      <c r="F36" s="13"/>
      <c r="G36" s="6" t="n">
        <f aca="false">17400*13</f>
        <v>226200</v>
      </c>
      <c r="H36" s="1" t="n">
        <v>17400</v>
      </c>
      <c r="I36" s="8" t="n">
        <v>42678</v>
      </c>
      <c r="J36" s="8" t="n">
        <v>43100</v>
      </c>
      <c r="K36" s="1" t="n">
        <v>238</v>
      </c>
      <c r="L36" s="13" t="s">
        <v>338</v>
      </c>
    </row>
    <row r="37" customFormat="false" ht="12.75" hidden="false" customHeight="false" outlineLevel="0" collapsed="false">
      <c r="A37" s="1" t="n">
        <v>34</v>
      </c>
      <c r="B37" s="14" t="s">
        <v>339</v>
      </c>
      <c r="D37" s="1" t="s">
        <v>336</v>
      </c>
      <c r="E37" s="13" t="s">
        <v>374</v>
      </c>
      <c r="F37" s="13"/>
      <c r="G37" s="6" t="n">
        <f aca="false">75400*13</f>
        <v>980200</v>
      </c>
      <c r="H37" s="1" t="n">
        <v>75400</v>
      </c>
      <c r="I37" s="8" t="n">
        <v>42678</v>
      </c>
      <c r="J37" s="8" t="n">
        <v>43100</v>
      </c>
      <c r="K37" s="1" t="n">
        <v>4247</v>
      </c>
      <c r="L37" s="13" t="s">
        <v>338</v>
      </c>
    </row>
    <row r="38" customFormat="false" ht="12.75" hidden="false" customHeight="false" outlineLevel="0" collapsed="false">
      <c r="A38" s="1" t="n">
        <v>35</v>
      </c>
      <c r="B38" s="14" t="s">
        <v>339</v>
      </c>
      <c r="D38" s="1" t="s">
        <v>336</v>
      </c>
      <c r="E38" s="13" t="s">
        <v>375</v>
      </c>
      <c r="G38" s="6" t="n">
        <f aca="false">6960*13</f>
        <v>90480</v>
      </c>
      <c r="H38" s="1" t="n">
        <v>6960</v>
      </c>
      <c r="I38" s="8" t="n">
        <v>42678</v>
      </c>
      <c r="J38" s="8" t="n">
        <v>43100</v>
      </c>
      <c r="K38" s="1" t="n">
        <v>27</v>
      </c>
      <c r="L38" s="13" t="s">
        <v>338</v>
      </c>
    </row>
    <row r="39" customFormat="false" ht="25.5" hidden="false" customHeight="false" outlineLevel="0" collapsed="false">
      <c r="A39" s="1" t="n">
        <v>36</v>
      </c>
      <c r="B39" s="14" t="s">
        <v>339</v>
      </c>
      <c r="D39" s="10" t="s">
        <v>336</v>
      </c>
      <c r="E39" s="11" t="s">
        <v>376</v>
      </c>
      <c r="G39" s="6" t="n">
        <f aca="false">63800*13</f>
        <v>829400</v>
      </c>
      <c r="H39" s="1" t="n">
        <v>63800</v>
      </c>
      <c r="I39" s="8" t="n">
        <v>42678</v>
      </c>
      <c r="J39" s="8" t="n">
        <v>43100</v>
      </c>
      <c r="K39" s="1" t="n">
        <v>436</v>
      </c>
      <c r="L39" s="13" t="s">
        <v>338</v>
      </c>
    </row>
  </sheetData>
  <hyperlinks>
    <hyperlink ref="E4" r:id="rId1" display="http://www.escobedo.gob.mx/transparencia/doc/Art10-01/20180221103920.docx"/>
    <hyperlink ref="L4" r:id="rId2" display="https://drive.google.com/open?id=1wHb2RWegbzLv78Sa2ARUPXMzelSSpYrZ"/>
    <hyperlink ref="E5" r:id="rId3" display="https://drive.google.com/open?id=1oU3w7plw19GpEOhTjMpQtxcQuFW9vAqz"/>
    <hyperlink ref="L5" r:id="rId4" display="https://drive.google.com/open?id=1wHb2RWegbzLv78Sa2ARUPXMzelSSpYrZ"/>
    <hyperlink ref="E6" r:id="rId5" display="https://drive.google.com/open?id=12RNjv0vQVZUtWSQwgn3qSlUb5Zt2NSHe "/>
    <hyperlink ref="L6" r:id="rId6" display="https://drive.google.com/open?id=1wHb2RWegbzLv78Sa2ARUPXMzelSSpYrZ"/>
    <hyperlink ref="E7" r:id="rId7" display="https://drive.google.com/open?id=1mgvv9Wr66_p4UN97OiXxil-D_emC8aUk"/>
    <hyperlink ref="L7" r:id="rId8" display="https://drive.google.com/open?id=1wHb2RWegbzLv78Sa2ARUPXMzelSSpYrZ"/>
    <hyperlink ref="E8" r:id="rId9" display="https://drive.google.com/open?id=1M2G1TT85lanzjs-EvYdhAm5TIml6mxo8 "/>
    <hyperlink ref="L8" r:id="rId10" display="https://drive.google.com/open?id=1wHb2RWegbzLv78Sa2ARUPXMzelSSpYrZ"/>
    <hyperlink ref="E9" r:id="rId11" display="https://drive.google.com/open?id=1hk8D-LUcbmbrDSZo686hpzch_o11E9QN"/>
    <hyperlink ref="L9" r:id="rId12" display="https://drive.google.com/open?id=1wHb2RWegbzLv78Sa2ARUPXMzelSSpYrZ"/>
    <hyperlink ref="E10" r:id="rId13" display="https://drive.google.com/open?id=1BcBd9BaErUQuKbPLk9ecg2uciQFrjc6g"/>
    <hyperlink ref="L10" r:id="rId14" display="https://drive.google.com/open?id=1wHb2RWegbzLv78Sa2ARUPXMzelSSpYrZ"/>
    <hyperlink ref="E11" r:id="rId15" display="https://drive.google.com/open?id=1abPxuVjJjO9hsIgvnyNrOYzQyEGVkGhL"/>
    <hyperlink ref="L11" r:id="rId16" display="https://drive.google.com/open?id=1wHb2RWegbzLv78Sa2ARUPXMzelSSpYrZ"/>
    <hyperlink ref="E12" r:id="rId17" display="https://drive.google.com/open?id=1aRb_ZWnB_09pNSsTYuYSGHyKona7SEoq"/>
    <hyperlink ref="L12" r:id="rId18" display="https://drive.google.com/open?id=1wHb2RWegbzLv78Sa2ARUPXMzelSSpYrZ"/>
    <hyperlink ref="E13" r:id="rId19" display="https://drive.google.com/open?id=1FfzdkWPc8I1SIKom7dorwj5tjW06lkU9"/>
    <hyperlink ref="L13" r:id="rId20" display="https://drive.google.com/open?id=1wHb2RWegbzLv78Sa2ARUPXMzelSSpYrZ"/>
    <hyperlink ref="E14" r:id="rId21" display="https://drive.google.com/open?id=1xCaajbY2SDrdNB-zBIzpHV8guvkbPlON"/>
    <hyperlink ref="L14" r:id="rId22" display="https://drive.google.com/open?id=1wHb2RWegbzLv78Sa2ARUPXMzelSSpYrZ"/>
    <hyperlink ref="E15" r:id="rId23" display="https://drive.google.com/open?id=1Xci9tEYb5kTXRdMmY0rASKdWDUShsV81"/>
    <hyperlink ref="L15" r:id="rId24" display="https://drive.google.com/open?id=1wHb2RWegbzLv78Sa2ARUPXMzelSSpYrZ"/>
    <hyperlink ref="E16" r:id="rId25" display="https://drive.google.com/open?id=10sv5JK-0_PpP3gPfut9n8wJC5VNYxaJi "/>
    <hyperlink ref="L16" r:id="rId26" display="https://drive.google.com/open?id=1wHb2RWegbzLv78Sa2ARUPXMzelSSpYrZ"/>
    <hyperlink ref="E17" r:id="rId27" display="https://drive.google.com/open?id=1Qe02YM7483b_k4QwcGRVOfpe20Oc6vXT"/>
    <hyperlink ref="L17" r:id="rId28" display="https://drive.google.com/open?id=1wHb2RWegbzLv78Sa2ARUPXMzelSSpYrZ"/>
    <hyperlink ref="E18" r:id="rId29" display="https://drive.google.com/open?id=1i2v1rToB-5Db5N45npej34EH_BwRSjAh"/>
    <hyperlink ref="L18" r:id="rId30" display="https://drive.google.com/open?id=1wHb2RWegbzLv78Sa2ARUPXMzelSSpYrZ"/>
    <hyperlink ref="E19" r:id="rId31" display="https://drive.google.com/open?id=19hyqrbm8Q9d8LYxLIL7b02548794fxyI"/>
    <hyperlink ref="L19" r:id="rId32" display="https://drive.google.com/open?id=1wHb2RWegbzLv78Sa2ARUPXMzelSSpYrZ"/>
    <hyperlink ref="E20" r:id="rId33" display="https://drive.google.com/open?id=1NSXTJvkOwBqRl8222fO9NsMfVUDzfMpV"/>
    <hyperlink ref="L20" r:id="rId34" display="https://drive.google.com/open?id=1wHb2RWegbzLv78Sa2ARUPXMzelSSpYrZ"/>
    <hyperlink ref="E21" r:id="rId35" display="https://drive.google.com/open?id=1dq9Ig_Y-sJj3gb_NgW01olj1tj4UUMr_"/>
    <hyperlink ref="L21" r:id="rId36" display="https://drive.google.com/open?id=1wHb2RWegbzLv78Sa2ARUPXMzelSSpYrZ"/>
    <hyperlink ref="E22" r:id="rId37" display="https://drive.google.com/open?id=1m7Qs13F5hqqJyizH6OdxjZbYX-5nzeml "/>
    <hyperlink ref="L22" r:id="rId38" display="https://drive.google.com/open?id=1wHb2RWegbzLv78Sa2ARUPXMzelSSpYrZ"/>
    <hyperlink ref="E23" r:id="rId39" display="https://drive.google.com/open?id=1yREia3hfZE9IAX97oGi9lRFQBAQyD2Rg"/>
    <hyperlink ref="L23" r:id="rId40" display="https://drive.google.com/open?id=1wHb2RWegbzLv78Sa2ARUPXMzelSSpYrZ"/>
    <hyperlink ref="E24" r:id="rId41" display="https://drive.google.com/open?id=1OgbJjTQMnKG31Ugs4OIIdOo8dutee_mV"/>
    <hyperlink ref="L24" r:id="rId42" display="https://drive.google.com/open?id=1wHb2RWegbzLv78Sa2ARUPXMzelSSpYrZ"/>
    <hyperlink ref="E25" r:id="rId43" display="http://www.escobedo.gob.mx/transparencia/doc/Art10-01/20180221104130.docx"/>
    <hyperlink ref="L25" r:id="rId44" display="https://drive.google.com/open?id=1wHb2RWegbzLv78Sa2ARUPXMzelSSpYrZ"/>
    <hyperlink ref="E26" r:id="rId45" display="https://drive.google.com/open?id=1wanxP30UhS5SMi6AHJmsqlK3Gkt17-E_"/>
    <hyperlink ref="L26" r:id="rId46" display="https://drive.google.com/open?id=1wHb2RWegbzLv78Sa2ARUPXMzelSSpYrZ"/>
    <hyperlink ref="E27" r:id="rId47" display="https://drive.google.com/open?id=1a82J3yxi7dGJysPMglGluF2TWwyr2zpC"/>
    <hyperlink ref="L27" r:id="rId48" display="https://drive.google.com/open?id=1wHb2RWegbzLv78Sa2ARUPXMzelSSpYrZ"/>
    <hyperlink ref="E28" r:id="rId49" display="https://drive.google.com/open?id=1xLmnjzM7dPbb6wuHCYFtMLwYkeourKkn"/>
    <hyperlink ref="L28" r:id="rId50" display="https://drive.google.com/open?id=1wHb2RWegbzLv78Sa2ARUPXMzelSSpYrZ"/>
    <hyperlink ref="E29" r:id="rId51" display="https://drive.google.com/open?id=1JY-isQLmIY_BQ5KrW25D9IcaoCoBCtve"/>
    <hyperlink ref="L29" r:id="rId52" display="https://drive.google.com/open?id=1wHb2RWegbzLv78Sa2ARUPXMzelSSpYrZ"/>
    <hyperlink ref="E30" r:id="rId53" display="https://drive.google.com/open?id=1t-2LuGuy_6mxorhT5xWlxROPdp39hl4I"/>
    <hyperlink ref="L30" r:id="rId54" display="https://drive.google.com/open?id=1wHb2RWegbzLv78Sa2ARUPXMzelSSpYrZ"/>
    <hyperlink ref="E31" r:id="rId55" display="http://www.escobedo.gob.mx/transparencia/doc/Art10-01/20180221103945.docx"/>
    <hyperlink ref="L31" r:id="rId56" display="https://drive.google.com/open?id=1wHb2RWegbzLv78Sa2ARUPXMzelSSpYrZ"/>
    <hyperlink ref="E32" r:id="rId57" display="https://drive.google.com/open?id=181Faqf23UzAYqiU0wcjzyZ0Q8buVeGun"/>
    <hyperlink ref="L32" r:id="rId58" display="https://drive.google.com/open?id=1wHb2RWegbzLv78Sa2ARUPXMzelSSpYrZ"/>
    <hyperlink ref="E33" r:id="rId59" display="https://drive.google.com/open?id=1I4QqmftmGdJA8kGkrCDjxd0Ix2P8lhnr"/>
    <hyperlink ref="L33" r:id="rId60" display="https://drive.google.com/open?id=1wHb2RWegbzLv78Sa2ARUPXMzelSSpYrZ"/>
    <hyperlink ref="E34" r:id="rId61" display="http://www.escobedo.gob.mx/transparencia/doc/Art10-01/20180221104110.docx"/>
    <hyperlink ref="L34" r:id="rId62" display="https://drive.google.com/open?id=1wHb2RWegbzLv78Sa2ARUPXMzelSSpYrZ"/>
    <hyperlink ref="E35" r:id="rId63" display="http://www.escobedo.gob.mx/transparencia/doc/Art10-01/20180221104008.docx"/>
    <hyperlink ref="L35" r:id="rId64" display="https://drive.google.com/open?id=1wHb2RWegbzLv78Sa2ARUPXMzelSSpYrZ"/>
    <hyperlink ref="E36" r:id="rId65" display="https://drive.google.com/open?id=1xecz-yrOPaBcEFxROT4JOxXRPAVxev92"/>
    <hyperlink ref="L36" r:id="rId66" display="https://drive.google.com/open?id=1wHb2RWegbzLv78Sa2ARUPXMzelSSpYrZ"/>
    <hyperlink ref="L37" r:id="rId67" display="https://drive.google.com/open?id=1wHb2RWegbzLv78Sa2ARUPXMzelSSpYrZ"/>
    <hyperlink ref="E38" r:id="rId68" display="https://drive.google.com/open?id=1-S29sThGrMfn9Rajw7kmNrX__Bi87nET"/>
    <hyperlink ref="L38" r:id="rId69" display="https://drive.google.com/open?id=1wHb2RWegbzLv78Sa2ARUPXMzelSSpYrZ"/>
    <hyperlink ref="E39" r:id="rId70" display="http://www.escobedo.gob.mx/transparencia/doc/Art10-01/20180221104049.docx"/>
    <hyperlink ref="L39" r:id="rId71" display="https://drive.google.com/open?id=1wHb2RWegbzLv78Sa2ARUPXMzelSSpYr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28"/>
    <col collapsed="false" customWidth="true" hidden="false" outlineLevel="0" max="3" min="3" style="1" width="22.7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  <c r="G2" s="1" t="s">
        <v>175</v>
      </c>
      <c r="H2" s="1" t="s">
        <v>176</v>
      </c>
      <c r="I2" s="1" t="s">
        <v>177</v>
      </c>
    </row>
    <row r="3" customFormat="false" ht="15" hidden="false" customHeight="false" outlineLevel="0" collapsed="false">
      <c r="A3" s="9" t="s">
        <v>178</v>
      </c>
      <c r="B3" s="9" t="s">
        <v>179</v>
      </c>
      <c r="C3" s="9" t="s">
        <v>180</v>
      </c>
      <c r="D3" s="9" t="s">
        <v>181</v>
      </c>
      <c r="E3" s="9" t="s">
        <v>182</v>
      </c>
      <c r="F3" s="9" t="s">
        <v>183</v>
      </c>
      <c r="G3" s="9" t="s">
        <v>184</v>
      </c>
      <c r="H3" s="9" t="s">
        <v>185</v>
      </c>
      <c r="I3" s="9" t="s">
        <v>186</v>
      </c>
    </row>
    <row r="4" customFormat="false" ht="12.75" hidden="false" customHeight="false" outlineLevel="0" collapsed="false">
      <c r="A4" s="1" t="n">
        <v>1</v>
      </c>
      <c r="B4" s="1" t="s">
        <v>187</v>
      </c>
      <c r="C4" s="1" t="s">
        <v>188</v>
      </c>
      <c r="D4" s="1" t="s">
        <v>188</v>
      </c>
      <c r="E4" s="1" t="s">
        <v>188</v>
      </c>
      <c r="F4" s="1" t="s">
        <v>189</v>
      </c>
      <c r="G4" s="5" t="s">
        <v>190</v>
      </c>
      <c r="H4" s="1" t="s">
        <v>191</v>
      </c>
      <c r="I4" s="1" t="s">
        <v>192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s">
        <v>193</v>
      </c>
      <c r="D5" s="1" t="s">
        <v>194</v>
      </c>
      <c r="E5" s="1" t="s">
        <v>194</v>
      </c>
      <c r="F5" s="1" t="s">
        <v>195</v>
      </c>
      <c r="G5" s="1" t="s">
        <v>190</v>
      </c>
      <c r="H5" s="1" t="s">
        <v>191</v>
      </c>
      <c r="I5" s="1" t="s">
        <v>192</v>
      </c>
    </row>
    <row r="6" customFormat="false" ht="12.75" hidden="false" customHeight="false" outlineLevel="0" collapsed="false">
      <c r="A6" s="1" t="n">
        <v>3</v>
      </c>
      <c r="B6" s="1" t="s">
        <v>188</v>
      </c>
      <c r="C6" s="1" t="s">
        <v>196</v>
      </c>
      <c r="D6" s="1" t="s">
        <v>197</v>
      </c>
      <c r="E6" s="1" t="s">
        <v>194</v>
      </c>
      <c r="F6" s="1" t="s">
        <v>198</v>
      </c>
      <c r="G6" s="1" t="s">
        <v>190</v>
      </c>
      <c r="H6" s="1" t="s">
        <v>191</v>
      </c>
      <c r="I6" s="1" t="s">
        <v>192</v>
      </c>
    </row>
    <row r="7" customFormat="false" ht="12.75" hidden="false" customHeight="false" outlineLevel="0" collapsed="false">
      <c r="A7" s="1" t="n">
        <v>4</v>
      </c>
      <c r="B7" s="1" t="s">
        <v>199</v>
      </c>
      <c r="C7" s="1" t="s">
        <v>188</v>
      </c>
      <c r="D7" s="1" t="s">
        <v>188</v>
      </c>
      <c r="E7" s="1" t="s">
        <v>188</v>
      </c>
      <c r="F7" s="1" t="s">
        <v>200</v>
      </c>
      <c r="G7" s="1" t="s">
        <v>190</v>
      </c>
      <c r="H7" s="1" t="s">
        <v>191</v>
      </c>
      <c r="I7" s="1" t="s">
        <v>192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201</v>
      </c>
      <c r="D8" s="1" t="s">
        <v>202</v>
      </c>
      <c r="E8" s="1" t="s">
        <v>203</v>
      </c>
      <c r="F8" s="1" t="s">
        <v>204</v>
      </c>
      <c r="G8" s="1" t="s">
        <v>190</v>
      </c>
      <c r="H8" s="1" t="s">
        <v>191</v>
      </c>
      <c r="I8" s="1" t="s">
        <v>192</v>
      </c>
    </row>
    <row r="9" customFormat="false" ht="12.75" hidden="false" customHeight="false" outlineLevel="0" collapsed="false">
      <c r="A9" s="1" t="n">
        <v>6</v>
      </c>
      <c r="B9" s="1" t="s">
        <v>205</v>
      </c>
      <c r="C9" s="1" t="s">
        <v>188</v>
      </c>
      <c r="D9" s="1" t="s">
        <v>188</v>
      </c>
      <c r="E9" s="1" t="s">
        <v>188</v>
      </c>
      <c r="F9" s="1" t="s">
        <v>206</v>
      </c>
      <c r="G9" s="1" t="s">
        <v>190</v>
      </c>
      <c r="H9" s="1" t="s">
        <v>191</v>
      </c>
      <c r="I9" s="1" t="s">
        <v>192</v>
      </c>
    </row>
    <row r="10" customFormat="false" ht="12.75" hidden="false" customHeight="false" outlineLevel="0" collapsed="false">
      <c r="A10" s="1" t="n">
        <v>7</v>
      </c>
      <c r="B10" s="1" t="s">
        <v>188</v>
      </c>
      <c r="C10" s="1" t="s">
        <v>207</v>
      </c>
      <c r="D10" s="1" t="s">
        <v>208</v>
      </c>
      <c r="E10" s="1" t="s">
        <v>209</v>
      </c>
      <c r="F10" s="1" t="s">
        <v>210</v>
      </c>
      <c r="G10" s="1" t="s">
        <v>190</v>
      </c>
      <c r="H10" s="1" t="s">
        <v>191</v>
      </c>
      <c r="I10" s="1" t="s">
        <v>192</v>
      </c>
    </row>
    <row r="11" customFormat="false" ht="12.75" hidden="false" customHeight="false" outlineLevel="0" collapsed="false">
      <c r="A11" s="1" t="n">
        <v>8</v>
      </c>
      <c r="B11" s="1" t="s">
        <v>188</v>
      </c>
      <c r="C11" s="1" t="s">
        <v>211</v>
      </c>
      <c r="D11" s="1" t="s">
        <v>212</v>
      </c>
      <c r="E11" s="1" t="s">
        <v>213</v>
      </c>
      <c r="F11" s="1" t="s">
        <v>214</v>
      </c>
      <c r="G11" s="1" t="s">
        <v>190</v>
      </c>
      <c r="H11" s="1" t="s">
        <v>191</v>
      </c>
      <c r="I11" s="1" t="s">
        <v>192</v>
      </c>
    </row>
    <row r="12" customFormat="false" ht="12.75" hidden="false" customHeight="false" outlineLevel="0" collapsed="false">
      <c r="A12" s="1" t="n">
        <v>9</v>
      </c>
      <c r="B12" s="1" t="s">
        <v>215</v>
      </c>
      <c r="C12" s="1" t="s">
        <v>188</v>
      </c>
      <c r="D12" s="1" t="s">
        <v>188</v>
      </c>
      <c r="E12" s="1" t="s">
        <v>188</v>
      </c>
      <c r="F12" s="1" t="s">
        <v>216</v>
      </c>
      <c r="G12" s="1" t="s">
        <v>190</v>
      </c>
      <c r="H12" s="1" t="s">
        <v>191</v>
      </c>
      <c r="I12" s="1" t="s">
        <v>192</v>
      </c>
    </row>
    <row r="13" customFormat="false" ht="12.75" hidden="false" customHeight="false" outlineLevel="0" collapsed="false">
      <c r="A13" s="1" t="n">
        <v>10</v>
      </c>
      <c r="B13" s="1" t="s">
        <v>188</v>
      </c>
      <c r="C13" s="1" t="s">
        <v>217</v>
      </c>
      <c r="D13" s="1" t="s">
        <v>218</v>
      </c>
      <c r="E13" s="1" t="s">
        <v>219</v>
      </c>
      <c r="F13" s="1" t="s">
        <v>220</v>
      </c>
      <c r="G13" s="1" t="s">
        <v>190</v>
      </c>
      <c r="H13" s="1" t="s">
        <v>191</v>
      </c>
      <c r="I13" s="1" t="s">
        <v>192</v>
      </c>
    </row>
    <row r="14" customFormat="false" ht="12.75" hidden="false" customHeight="false" outlineLevel="0" collapsed="false">
      <c r="A14" s="1" t="n">
        <v>11</v>
      </c>
      <c r="B14" s="1" t="s">
        <v>188</v>
      </c>
      <c r="C14" s="1" t="s">
        <v>221</v>
      </c>
      <c r="D14" s="1" t="s">
        <v>202</v>
      </c>
      <c r="E14" s="1" t="s">
        <v>222</v>
      </c>
      <c r="F14" s="1" t="s">
        <v>223</v>
      </c>
      <c r="G14" s="1" t="s">
        <v>190</v>
      </c>
      <c r="H14" s="1" t="s">
        <v>191</v>
      </c>
      <c r="I14" s="1" t="s">
        <v>192</v>
      </c>
    </row>
    <row r="15" customFormat="false" ht="12.75" hidden="false" customHeight="false" outlineLevel="0" collapsed="false">
      <c r="A15" s="1" t="n">
        <v>12</v>
      </c>
      <c r="B15" s="1" t="s">
        <v>188</v>
      </c>
      <c r="C15" s="1" t="s">
        <v>224</v>
      </c>
      <c r="D15" s="1" t="s">
        <v>225</v>
      </c>
      <c r="E15" s="1" t="s">
        <v>226</v>
      </c>
      <c r="F15" s="1" t="s">
        <v>227</v>
      </c>
      <c r="G15" s="1" t="s">
        <v>190</v>
      </c>
      <c r="H15" s="1" t="s">
        <v>191</v>
      </c>
      <c r="I15" s="1" t="s">
        <v>192</v>
      </c>
    </row>
    <row r="16" customFormat="false" ht="12.75" hidden="false" customHeight="false" outlineLevel="0" collapsed="false">
      <c r="A16" s="1" t="n">
        <v>13</v>
      </c>
      <c r="B16" s="1" t="s">
        <v>188</v>
      </c>
      <c r="C16" s="1" t="s">
        <v>228</v>
      </c>
      <c r="D16" s="1" t="s">
        <v>194</v>
      </c>
      <c r="E16" s="1" t="s">
        <v>229</v>
      </c>
      <c r="F16" s="1" t="s">
        <v>230</v>
      </c>
      <c r="G16" s="1" t="s">
        <v>190</v>
      </c>
      <c r="H16" s="1" t="s">
        <v>191</v>
      </c>
      <c r="I16" s="1" t="s">
        <v>192</v>
      </c>
    </row>
    <row r="17" customFormat="false" ht="12.75" hidden="false" customHeight="false" outlineLevel="0" collapsed="false">
      <c r="A17" s="1" t="n">
        <v>14</v>
      </c>
      <c r="B17" s="1" t="s">
        <v>231</v>
      </c>
      <c r="C17" s="1" t="s">
        <v>188</v>
      </c>
      <c r="D17" s="1" t="s">
        <v>188</v>
      </c>
      <c r="E17" s="1" t="s">
        <v>188</v>
      </c>
      <c r="F17" s="1" t="s">
        <v>232</v>
      </c>
      <c r="G17" s="1" t="s">
        <v>190</v>
      </c>
      <c r="H17" s="1" t="s">
        <v>191</v>
      </c>
      <c r="I17" s="1" t="s">
        <v>192</v>
      </c>
    </row>
    <row r="18" customFormat="false" ht="12.75" hidden="false" customHeight="false" outlineLevel="0" collapsed="false">
      <c r="A18" s="1" t="n">
        <v>15</v>
      </c>
      <c r="B18" s="1" t="s">
        <v>188</v>
      </c>
      <c r="C18" s="1" t="s">
        <v>233</v>
      </c>
      <c r="D18" s="1" t="s">
        <v>234</v>
      </c>
      <c r="E18" s="1" t="s">
        <v>235</v>
      </c>
      <c r="F18" s="1" t="s">
        <v>236</v>
      </c>
      <c r="G18" s="1" t="s">
        <v>190</v>
      </c>
      <c r="H18" s="1" t="s">
        <v>191</v>
      </c>
      <c r="I18" s="1" t="s">
        <v>192</v>
      </c>
    </row>
    <row r="19" customFormat="false" ht="12.75" hidden="false" customHeight="false" outlineLevel="0" collapsed="false">
      <c r="A19" s="1" t="n">
        <v>16</v>
      </c>
      <c r="B19" s="1" t="s">
        <v>188</v>
      </c>
      <c r="C19" s="1" t="s">
        <v>237</v>
      </c>
      <c r="D19" s="1" t="s">
        <v>238</v>
      </c>
      <c r="E19" s="1" t="s">
        <v>239</v>
      </c>
      <c r="F19" s="1" t="s">
        <v>240</v>
      </c>
      <c r="G19" s="1" t="s">
        <v>190</v>
      </c>
      <c r="H19" s="1" t="s">
        <v>191</v>
      </c>
      <c r="I19" s="1" t="s">
        <v>192</v>
      </c>
    </row>
    <row r="20" customFormat="false" ht="12.75" hidden="false" customHeight="false" outlineLevel="0" collapsed="false">
      <c r="A20" s="1" t="n">
        <v>17</v>
      </c>
      <c r="B20" s="1" t="s">
        <v>241</v>
      </c>
      <c r="C20" s="1" t="s">
        <v>188</v>
      </c>
      <c r="D20" s="1" t="s">
        <v>188</v>
      </c>
      <c r="E20" s="1" t="s">
        <v>188</v>
      </c>
      <c r="F20" s="1" t="s">
        <v>242</v>
      </c>
      <c r="G20" s="1" t="s">
        <v>190</v>
      </c>
      <c r="H20" s="1" t="s">
        <v>191</v>
      </c>
      <c r="I20" s="1" t="s">
        <v>192</v>
      </c>
    </row>
    <row r="21" customFormat="false" ht="12.75" hidden="false" customHeight="false" outlineLevel="0" collapsed="false">
      <c r="A21" s="1" t="n">
        <v>18</v>
      </c>
      <c r="B21" s="1" t="s">
        <v>243</v>
      </c>
      <c r="C21" s="1" t="s">
        <v>188</v>
      </c>
      <c r="D21" s="1" t="s">
        <v>188</v>
      </c>
      <c r="E21" s="1" t="s">
        <v>188</v>
      </c>
      <c r="F21" s="1" t="s">
        <v>244</v>
      </c>
      <c r="G21" s="1" t="s">
        <v>190</v>
      </c>
      <c r="H21" s="1" t="s">
        <v>191</v>
      </c>
      <c r="I21" s="1" t="s">
        <v>192</v>
      </c>
    </row>
    <row r="22" customFormat="false" ht="12.75" hidden="false" customHeight="false" outlineLevel="0" collapsed="false">
      <c r="A22" s="1" t="n">
        <v>19</v>
      </c>
      <c r="B22" s="1" t="s">
        <v>245</v>
      </c>
      <c r="C22" s="1" t="s">
        <v>188</v>
      </c>
      <c r="D22" s="1" t="s">
        <v>188</v>
      </c>
      <c r="E22" s="1" t="s">
        <v>188</v>
      </c>
      <c r="F22" s="1" t="s">
        <v>246</v>
      </c>
      <c r="G22" s="1" t="s">
        <v>190</v>
      </c>
      <c r="H22" s="1" t="s">
        <v>191</v>
      </c>
      <c r="I22" s="1" t="s">
        <v>192</v>
      </c>
    </row>
    <row r="23" customFormat="false" ht="12.75" hidden="false" customHeight="false" outlineLevel="0" collapsed="false">
      <c r="A23" s="1" t="n">
        <v>20</v>
      </c>
      <c r="B23" s="1" t="s">
        <v>188</v>
      </c>
      <c r="C23" s="1" t="s">
        <v>247</v>
      </c>
      <c r="D23" s="1" t="s">
        <v>194</v>
      </c>
      <c r="E23" s="1" t="s">
        <v>248</v>
      </c>
      <c r="F23" s="1" t="s">
        <v>249</v>
      </c>
      <c r="G23" s="1" t="s">
        <v>190</v>
      </c>
      <c r="H23" s="1" t="s">
        <v>191</v>
      </c>
      <c r="I23" s="1" t="s">
        <v>192</v>
      </c>
    </row>
    <row r="24" customFormat="false" ht="12.75" hidden="false" customHeight="false" outlineLevel="0" collapsed="false">
      <c r="A24" s="1" t="n">
        <v>21</v>
      </c>
      <c r="B24" s="1" t="s">
        <v>250</v>
      </c>
      <c r="C24" s="1" t="s">
        <v>188</v>
      </c>
      <c r="D24" s="1" t="s">
        <v>188</v>
      </c>
      <c r="E24" s="1" t="s">
        <v>188</v>
      </c>
      <c r="F24" s="1" t="s">
        <v>251</v>
      </c>
      <c r="G24" s="1" t="s">
        <v>190</v>
      </c>
      <c r="H24" s="1" t="s">
        <v>191</v>
      </c>
      <c r="I24" s="1" t="s">
        <v>192</v>
      </c>
    </row>
    <row r="25" customFormat="false" ht="12.75" hidden="false" customHeight="false" outlineLevel="0" collapsed="false">
      <c r="A25" s="1" t="n">
        <v>22</v>
      </c>
      <c r="B25" s="1" t="s">
        <v>252</v>
      </c>
      <c r="C25" s="1" t="s">
        <v>188</v>
      </c>
      <c r="D25" s="1" t="s">
        <v>188</v>
      </c>
      <c r="E25" s="1" t="s">
        <v>188</v>
      </c>
      <c r="F25" s="1" t="s">
        <v>253</v>
      </c>
      <c r="G25" s="1" t="s">
        <v>190</v>
      </c>
      <c r="H25" s="1" t="s">
        <v>191</v>
      </c>
      <c r="I25" s="1" t="s">
        <v>192</v>
      </c>
    </row>
    <row r="26" customFormat="false" ht="12.75" hidden="false" customHeight="false" outlineLevel="0" collapsed="false">
      <c r="A26" s="1" t="n">
        <v>23</v>
      </c>
      <c r="B26" s="1" t="s">
        <v>188</v>
      </c>
      <c r="C26" s="1" t="s">
        <v>254</v>
      </c>
      <c r="D26" s="1" t="s">
        <v>255</v>
      </c>
      <c r="E26" s="1" t="s">
        <v>256</v>
      </c>
      <c r="F26" s="1" t="s">
        <v>257</v>
      </c>
      <c r="G26" s="1" t="s">
        <v>190</v>
      </c>
      <c r="H26" s="1" t="s">
        <v>191</v>
      </c>
      <c r="I26" s="1" t="s">
        <v>192</v>
      </c>
    </row>
    <row r="27" customFormat="false" ht="12.75" hidden="false" customHeight="false" outlineLevel="0" collapsed="false">
      <c r="A27" s="1" t="n">
        <v>24</v>
      </c>
      <c r="B27" s="1" t="s">
        <v>188</v>
      </c>
      <c r="C27" s="1" t="s">
        <v>258</v>
      </c>
      <c r="D27" s="1" t="s">
        <v>248</v>
      </c>
      <c r="E27" s="1" t="s">
        <v>259</v>
      </c>
      <c r="F27" s="1" t="s">
        <v>260</v>
      </c>
      <c r="G27" s="1" t="s">
        <v>190</v>
      </c>
      <c r="H27" s="1" t="s">
        <v>191</v>
      </c>
      <c r="I27" s="1" t="s">
        <v>192</v>
      </c>
    </row>
    <row r="28" customFormat="false" ht="12.75" hidden="false" customHeight="false" outlineLevel="0" collapsed="false">
      <c r="A28" s="1" t="n">
        <v>25</v>
      </c>
      <c r="B28" s="1" t="s">
        <v>261</v>
      </c>
      <c r="C28" s="1" t="s">
        <v>188</v>
      </c>
      <c r="D28" s="1" t="s">
        <v>188</v>
      </c>
      <c r="E28" s="1" t="s">
        <v>188</v>
      </c>
      <c r="F28" s="1" t="s">
        <v>262</v>
      </c>
      <c r="G28" s="1" t="s">
        <v>190</v>
      </c>
      <c r="H28" s="1" t="s">
        <v>191</v>
      </c>
      <c r="I28" s="1" t="s">
        <v>192</v>
      </c>
    </row>
    <row r="29" customFormat="false" ht="12.75" hidden="false" customHeight="false" outlineLevel="0" collapsed="false">
      <c r="A29" s="1" t="n">
        <v>26</v>
      </c>
      <c r="B29" s="1" t="s">
        <v>263</v>
      </c>
      <c r="C29" s="1" t="s">
        <v>188</v>
      </c>
      <c r="D29" s="1" t="s">
        <v>188</v>
      </c>
      <c r="E29" s="1" t="s">
        <v>188</v>
      </c>
      <c r="F29" s="1" t="s">
        <v>264</v>
      </c>
      <c r="G29" s="1" t="s">
        <v>190</v>
      </c>
      <c r="H29" s="1" t="s">
        <v>191</v>
      </c>
      <c r="I29" s="1" t="s">
        <v>192</v>
      </c>
    </row>
    <row r="30" customFormat="false" ht="12.75" hidden="false" customHeight="false" outlineLevel="0" collapsed="false">
      <c r="A30" s="1" t="n">
        <v>27</v>
      </c>
      <c r="B30" s="1" t="s">
        <v>188</v>
      </c>
      <c r="C30" s="1" t="s">
        <v>265</v>
      </c>
      <c r="D30" s="1" t="s">
        <v>266</v>
      </c>
      <c r="E30" s="1" t="s">
        <v>267</v>
      </c>
      <c r="F30" s="1" t="s">
        <v>268</v>
      </c>
      <c r="G30" s="1" t="s">
        <v>190</v>
      </c>
      <c r="H30" s="1" t="s">
        <v>191</v>
      </c>
      <c r="I30" s="1" t="s">
        <v>192</v>
      </c>
    </row>
    <row r="31" customFormat="false" ht="12.75" hidden="false" customHeight="false" outlineLevel="0" collapsed="false">
      <c r="A31" s="1" t="n">
        <v>28</v>
      </c>
      <c r="B31" s="1" t="s">
        <v>269</v>
      </c>
      <c r="C31" s="1" t="s">
        <v>188</v>
      </c>
      <c r="D31" s="1" t="s">
        <v>188</v>
      </c>
      <c r="E31" s="1" t="s">
        <v>188</v>
      </c>
      <c r="F31" s="1" t="s">
        <v>270</v>
      </c>
      <c r="G31" s="1" t="s">
        <v>190</v>
      </c>
      <c r="H31" s="1" t="s">
        <v>191</v>
      </c>
      <c r="I31" s="1" t="s">
        <v>192</v>
      </c>
    </row>
    <row r="32" customFormat="false" ht="12.75" hidden="false" customHeight="false" outlineLevel="0" collapsed="false">
      <c r="A32" s="1" t="n">
        <v>29</v>
      </c>
      <c r="B32" s="1" t="s">
        <v>188</v>
      </c>
      <c r="C32" s="1" t="s">
        <v>271</v>
      </c>
      <c r="D32" s="1" t="s">
        <v>248</v>
      </c>
      <c r="E32" s="1" t="s">
        <v>272</v>
      </c>
      <c r="F32" s="1" t="s">
        <v>273</v>
      </c>
      <c r="G32" s="1" t="s">
        <v>190</v>
      </c>
      <c r="H32" s="1" t="s">
        <v>191</v>
      </c>
      <c r="I32" s="1" t="s">
        <v>192</v>
      </c>
    </row>
    <row r="33" customFormat="false" ht="12.75" hidden="false" customHeight="false" outlineLevel="0" collapsed="false">
      <c r="A33" s="1" t="n">
        <v>30</v>
      </c>
      <c r="B33" s="1" t="s">
        <v>274</v>
      </c>
      <c r="C33" s="1" t="s">
        <v>188</v>
      </c>
      <c r="D33" s="1" t="s">
        <v>188</v>
      </c>
      <c r="E33" s="1" t="s">
        <v>188</v>
      </c>
      <c r="F33" s="1" t="s">
        <v>275</v>
      </c>
      <c r="G33" s="1" t="s">
        <v>190</v>
      </c>
      <c r="H33" s="1" t="s">
        <v>191</v>
      </c>
      <c r="I33" s="1" t="s">
        <v>192</v>
      </c>
    </row>
    <row r="34" customFormat="false" ht="12.75" hidden="false" customHeight="false" outlineLevel="0" collapsed="false">
      <c r="A34" s="1" t="n">
        <v>31</v>
      </c>
      <c r="B34" s="1" t="s">
        <v>276</v>
      </c>
      <c r="C34" s="1" t="s">
        <v>188</v>
      </c>
      <c r="D34" s="1" t="s">
        <v>188</v>
      </c>
      <c r="E34" s="1" t="s">
        <v>188</v>
      </c>
      <c r="F34" s="1" t="s">
        <v>277</v>
      </c>
      <c r="G34" s="1" t="s">
        <v>190</v>
      </c>
      <c r="H34" s="1" t="s">
        <v>191</v>
      </c>
      <c r="I34" s="1" t="s">
        <v>192</v>
      </c>
    </row>
    <row r="35" customFormat="false" ht="12.75" hidden="false" customHeight="false" outlineLevel="0" collapsed="false">
      <c r="A35" s="1" t="n">
        <v>32</v>
      </c>
      <c r="B35" s="1" t="s">
        <v>278</v>
      </c>
      <c r="C35" s="1" t="s">
        <v>188</v>
      </c>
      <c r="D35" s="1" t="s">
        <v>188</v>
      </c>
      <c r="E35" s="1" t="s">
        <v>188</v>
      </c>
      <c r="F35" s="1" t="s">
        <v>279</v>
      </c>
      <c r="G35" s="1" t="s">
        <v>190</v>
      </c>
      <c r="H35" s="1" t="s">
        <v>191</v>
      </c>
      <c r="I35" s="1" t="s">
        <v>192</v>
      </c>
    </row>
    <row r="36" customFormat="false" ht="12.75" hidden="false" customHeight="false" outlineLevel="0" collapsed="false">
      <c r="A36" s="1" t="n">
        <v>33</v>
      </c>
      <c r="B36" s="1" t="s">
        <v>280</v>
      </c>
      <c r="C36" s="1" t="s">
        <v>188</v>
      </c>
      <c r="D36" s="1" t="s">
        <v>188</v>
      </c>
      <c r="E36" s="1" t="s">
        <v>188</v>
      </c>
      <c r="F36" s="1" t="s">
        <v>281</v>
      </c>
      <c r="G36" s="1" t="s">
        <v>190</v>
      </c>
      <c r="H36" s="1" t="s">
        <v>191</v>
      </c>
      <c r="I36" s="1" t="s">
        <v>192</v>
      </c>
    </row>
    <row r="37" customFormat="false" ht="12.75" hidden="false" customHeight="false" outlineLevel="0" collapsed="false">
      <c r="A37" s="1" t="n">
        <v>34</v>
      </c>
      <c r="B37" s="1" t="s">
        <v>282</v>
      </c>
      <c r="C37" s="1" t="s">
        <v>188</v>
      </c>
      <c r="D37" s="1" t="s">
        <v>188</v>
      </c>
      <c r="E37" s="1" t="s">
        <v>188</v>
      </c>
      <c r="F37" s="1" t="s">
        <v>283</v>
      </c>
      <c r="G37" s="1" t="s">
        <v>190</v>
      </c>
      <c r="H37" s="1" t="s">
        <v>191</v>
      </c>
      <c r="I37" s="1" t="s">
        <v>192</v>
      </c>
    </row>
    <row r="38" customFormat="false" ht="12.75" hidden="false" customHeight="false" outlineLevel="0" collapsed="false">
      <c r="A38" s="1" t="n">
        <v>35</v>
      </c>
      <c r="B38" s="1" t="s">
        <v>188</v>
      </c>
      <c r="C38" s="1" t="s">
        <v>284</v>
      </c>
      <c r="D38" s="1" t="s">
        <v>285</v>
      </c>
      <c r="E38" s="1" t="s">
        <v>286</v>
      </c>
      <c r="F38" s="1" t="s">
        <v>287</v>
      </c>
      <c r="G38" s="1" t="s">
        <v>190</v>
      </c>
      <c r="H38" s="1" t="s">
        <v>191</v>
      </c>
      <c r="I38" s="1" t="s">
        <v>192</v>
      </c>
    </row>
    <row r="39" customFormat="false" ht="12.75" hidden="false" customHeight="false" outlineLevel="0" collapsed="false">
      <c r="A39" s="1" t="n">
        <v>36</v>
      </c>
      <c r="B39" s="1" t="s">
        <v>288</v>
      </c>
      <c r="C39" s="1" t="s">
        <v>188</v>
      </c>
      <c r="D39" s="1" t="s">
        <v>188</v>
      </c>
      <c r="E39" s="1" t="s">
        <v>188</v>
      </c>
      <c r="F39" s="1" t="s">
        <v>289</v>
      </c>
      <c r="G39" s="1" t="s">
        <v>190</v>
      </c>
      <c r="H39" s="1" t="s">
        <v>191</v>
      </c>
      <c r="I39" s="1" t="s">
        <v>192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53:29Z</dcterms:created>
  <dc:creator>LORENA R</dc:creator>
  <dc:description/>
  <dc:language>en-US</dc:language>
  <cp:lastModifiedBy>Windows</cp:lastModifiedBy>
  <cp:lastPrinted>2018-02-22T00:34:29Z</cp:lastPrinted>
  <dcterms:modified xsi:type="dcterms:W3CDTF">2018-02-22T00:45:40Z</dcterms:modified>
  <cp:revision>0</cp:revision>
  <dc:subject/>
  <dc:title/>
</cp:coreProperties>
</file>