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384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8/2016 al 31/08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ortal laredpuntocom</t>
  </si>
  <si>
    <t xml:space="preserve">difusion de actividades en por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publicidad en periodico acierto</t>
  </si>
  <si>
    <t xml:space="preserve">difusion de actividaddes en periodico</t>
  </si>
  <si>
    <t xml:space="preserve">publicidad en portal los tubos</t>
  </si>
  <si>
    <t xml:space="preserve">publicidad en periodico cambio</t>
  </si>
  <si>
    <t xml:space="preserve">difusion de actividades en periodico</t>
  </si>
  <si>
    <t xml:space="preserve">publicidad en revista presencia</t>
  </si>
  <si>
    <t xml:space="preserve">difusion de actividades en revista</t>
  </si>
  <si>
    <t xml:space="preserve">publicidad en portal noticiasnuevoleon</t>
  </si>
  <si>
    <t xml:space="preserve">publicidad en periodico digital panorama</t>
  </si>
  <si>
    <t xml:space="preserve">publicidad en portal de internet mexnewz</t>
  </si>
  <si>
    <t xml:space="preserve">publicidad en periodico el regio</t>
  </si>
  <si>
    <t xml:space="preserve">publicidad en periodico primicia</t>
  </si>
  <si>
    <t xml:space="preserve">publicidad en periodico el porvenir</t>
  </si>
  <si>
    <t xml:space="preserve">difusion de actividdes en  periodico</t>
  </si>
  <si>
    <t xml:space="preserve">publicidad en revista consenso</t>
  </si>
  <si>
    <t xml:space="preserve">publicidad en periodico abc</t>
  </si>
  <si>
    <t xml:space="preserve">publicidad en portal eitmedia</t>
  </si>
  <si>
    <t xml:space="preserve">publiciad en periodico horizonte</t>
  </si>
  <si>
    <t xml:space="preserve">publicidad en revista ronda</t>
  </si>
  <si>
    <t xml:space="preserve">radio</t>
  </si>
  <si>
    <t xml:space="preserve">transmision de publiciad en radio mexico</t>
  </si>
  <si>
    <t xml:space="preserve">cobertura en radio</t>
  </si>
  <si>
    <t xml:space="preserve">publicidad en periodico digital red crucero</t>
  </si>
  <si>
    <t xml:space="preserve">publicidad en revista tercer sector</t>
  </si>
  <si>
    <t xml:space="preserve">difusion de actividades en revsita</t>
  </si>
  <si>
    <t xml:space="preserve">transmision de publicidad en dominio radio</t>
  </si>
  <si>
    <t xml:space="preserve">cobertara en radio</t>
  </si>
  <si>
    <t xml:space="preserve">publicidad en periodico acontecer</t>
  </si>
  <si>
    <t xml:space="preserve">difusion de actividades periodico</t>
  </si>
  <si>
    <t xml:space="preserve">publicidad en portal periodismo news</t>
  </si>
  <si>
    <t xml:space="preserve">publicidad en revista cambio</t>
  </si>
  <si>
    <t xml:space="preserve">publicidad en revista sentido con valores</t>
  </si>
  <si>
    <t xml:space="preserve">publicidad en portal mision informativa</t>
  </si>
  <si>
    <t xml:space="preserve">publicidad en periodico express</t>
  </si>
  <si>
    <t xml:space="preserve">publicidad en periodico milenio</t>
  </si>
  <si>
    <t xml:space="preserve">televisión</t>
  </si>
  <si>
    <t xml:space="preserve">transmision en televisión multimedios</t>
  </si>
  <si>
    <t xml:space="preserve">cobertura en multimedios</t>
  </si>
  <si>
    <t xml:space="preserve">transmision en radio alegría</t>
  </si>
  <si>
    <t xml:space="preserve">tansmision en grupo radio alegria</t>
  </si>
  <si>
    <t xml:space="preserve">publicidad en portal ahoranl</t>
  </si>
  <si>
    <t xml:space="preserve">publicidad en periodico elitte</t>
  </si>
  <si>
    <t xml:space="preserve">difusion en periodico</t>
  </si>
  <si>
    <t xml:space="preserve">transmision en tv azteca</t>
  </si>
  <si>
    <t xml:space="preserve">cobertura de actividades en azteca</t>
  </si>
  <si>
    <t xml:space="preserve">publicidad en revista cualidad</t>
  </si>
  <si>
    <t xml:space="preserve">publicidad en portal metropoli</t>
  </si>
  <si>
    <t xml:space="preserve">publicidad en revista personajes</t>
  </si>
  <si>
    <t xml:space="preserve">publicidad en portal 4topoder</t>
  </si>
  <si>
    <t xml:space="preserve">difusion de actividades enportal</t>
  </si>
  <si>
    <t xml:space="preserve">transmision en mvs radio</t>
  </si>
  <si>
    <t xml:space="preserve">difusión en mvs radio</t>
  </si>
  <si>
    <t xml:space="preserve">transmision en televisa </t>
  </si>
  <si>
    <t xml:space="preserve">cobertura de actividades en televisa</t>
  </si>
  <si>
    <t xml:space="preserve">publicidad en revista hora cero</t>
  </si>
  <si>
    <t xml:space="preserve">difusion de actividades en hora cer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</t>
  </si>
  <si>
    <t xml:space="preserve">CONTRERAS</t>
  </si>
  <si>
    <t xml:space="preserve">SALAS</t>
  </si>
  <si>
    <t xml:space="preserve">COSB4707245PA</t>
  </si>
  <si>
    <t xml:space="preserve">BURO BLANCO, S.A. DE C.V.</t>
  </si>
  <si>
    <t xml:space="preserve">BBL0312085B0</t>
  </si>
  <si>
    <t xml:space="preserve">ANDRES ISAAC</t>
  </si>
  <si>
    <t xml:space="preserve">BENAVIDES</t>
  </si>
  <si>
    <t xml:space="preserve">GOMEZ</t>
  </si>
  <si>
    <t xml:space="preserve">BEGA6405217I7</t>
  </si>
  <si>
    <t xml:space="preserve">CARLOS</t>
  </si>
  <si>
    <t xml:space="preserve">HERNANDEZ</t>
  </si>
  <si>
    <t xml:space="preserve">HEHC580216TE4</t>
  </si>
  <si>
    <t xml:space="preserve">CLAUDIA </t>
  </si>
  <si>
    <t xml:space="preserve">LEON</t>
  </si>
  <si>
    <t xml:space="preserve">TOVAR</t>
  </si>
  <si>
    <t xml:space="preserve">LETC670923GJ3</t>
  </si>
  <si>
    <t xml:space="preserve">CONCEPCION CARRIZALES GONZALEZ</t>
  </si>
  <si>
    <t xml:space="preserve">CONCEPCION</t>
  </si>
  <si>
    <t xml:space="preserve">CARRIZALES</t>
  </si>
  <si>
    <t xml:space="preserve">GONZALEZ</t>
  </si>
  <si>
    <t xml:space="preserve">CAGC6311064G6</t>
  </si>
  <si>
    <t xml:space="preserve">VERTICE E IMAGEN, S.A. DE C.V.</t>
  </si>
  <si>
    <t xml:space="preserve">VIM150508HY3</t>
  </si>
  <si>
    <t xml:space="preserve">EDITORA REGIO, S.A. DE C.V.</t>
  </si>
  <si>
    <t xml:space="preserve">ERE9807038I8</t>
  </si>
  <si>
    <t xml:space="preserve">EDITORIAL CORPORATIVO EL GRAFICO DE N.L.</t>
  </si>
  <si>
    <t xml:space="preserve">ECG120829FA8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EDITORIAL MONTERREY, S.A. DE C.V.</t>
  </si>
  <si>
    <t xml:space="preserve">EMO801210AS6</t>
  </si>
  <si>
    <t xml:space="preserve">EITMEDIA GLOBAL, S.A. DE C.V.</t>
  </si>
  <si>
    <t xml:space="preserve">EIT14092245B4</t>
  </si>
  <si>
    <t xml:space="preserve">EL HORIZONTE MULTIMEDIA, S.A. DE C.V.</t>
  </si>
  <si>
    <t xml:space="preserve">HMU120801KZ6</t>
  </si>
  <si>
    <t xml:space="preserve">GERARDO</t>
  </si>
  <si>
    <t xml:space="preserve">HERNADEZ</t>
  </si>
  <si>
    <t xml:space="preserve">LEDEZMA</t>
  </si>
  <si>
    <t xml:space="preserve">HELG530827HQ5</t>
  </si>
  <si>
    <t xml:space="preserve">GRC COMUNICACIONES, S.A. DE C.V.</t>
  </si>
  <si>
    <t xml:space="preserve">GCO060808721</t>
  </si>
  <si>
    <t xml:space="preserve">GRUPO EDITORIAL CRUCERO, S.A. DE C.V.</t>
  </si>
  <si>
    <t xml:space="preserve">GEC0612141K0</t>
  </si>
  <si>
    <t xml:space="preserve">GRUPO EDITORIAL TECLA, S.A.</t>
  </si>
  <si>
    <t xml:space="preserve">gec0612141k0</t>
  </si>
  <si>
    <t xml:space="preserve">GRUPO MASS COMUNICACIONES, S.A. DE C.V.</t>
  </si>
  <si>
    <t xml:space="preserve">GMC9905201XA</t>
  </si>
  <si>
    <t xml:space="preserve">HERMEN</t>
  </si>
  <si>
    <t xml:space="preserve">MACIAS</t>
  </si>
  <si>
    <t xml:space="preserve">LOPEZ</t>
  </si>
  <si>
    <t xml:space="preserve">MALH5602085S6</t>
  </si>
  <si>
    <t xml:space="preserve">JESUS</t>
  </si>
  <si>
    <t xml:space="preserve">MARTINEZ</t>
  </si>
  <si>
    <t xml:space="preserve">HEMJ490411J20</t>
  </si>
  <si>
    <t xml:space="preserve">JOSE ISABEL</t>
  </si>
  <si>
    <t xml:space="preserve">CANDELARIA</t>
  </si>
  <si>
    <t xml:space="preserve">CASILLLAS</t>
  </si>
  <si>
    <t xml:space="preserve">CACI620708JK7</t>
  </si>
  <si>
    <t xml:space="preserve">LINDA GUADALUPE</t>
  </si>
  <si>
    <t xml:space="preserve">AVILA </t>
  </si>
  <si>
    <t xml:space="preserve">AIHL721204PHA</t>
  </si>
  <si>
    <t xml:space="preserve">MARYANGEL</t>
  </si>
  <si>
    <t xml:space="preserve">MAMM840301AG0</t>
  </si>
  <si>
    <t xml:space="preserve">MILENIO DIARIO, S.A. DE C.V.</t>
  </si>
  <si>
    <t xml:space="preserve">MDI991214A74</t>
  </si>
  <si>
    <t xml:space="preserve">MULTIMEDIOS, S.A. DE C.V.</t>
  </si>
  <si>
    <t xml:space="preserve">MUL0711147NA</t>
  </si>
  <si>
    <t xml:space="preserve">NOTIGRAMEX, S.A. DE C.V.</t>
  </si>
  <si>
    <t xml:space="preserve">NOT801210BG3</t>
  </si>
  <si>
    <t xml:space="preserve">PEDRO ANTONIO </t>
  </si>
  <si>
    <t xml:space="preserve">ESCOBAR</t>
  </si>
  <si>
    <t xml:space="preserve">DELGADO</t>
  </si>
  <si>
    <t xml:space="preserve">EODP770920E60</t>
  </si>
  <si>
    <t xml:space="preserve">PIZAÑA Y COBOS ASOCIADOS, S EN C DE C.V.</t>
  </si>
  <si>
    <t xml:space="preserve">PCA080429JEA</t>
  </si>
  <si>
    <t xml:space="preserve">PUBLIMAX, S.A. DE C.V.</t>
  </si>
  <si>
    <t xml:space="preserve">PUB9404255F7</t>
  </si>
  <si>
    <t xml:space="preserve">RAUL 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 </t>
  </si>
  <si>
    <t xml:space="preserve">QUINTERO</t>
  </si>
  <si>
    <t xml:space="preserve">PEREZ</t>
  </si>
  <si>
    <t xml:space="preserve">QUPS670627MR1</t>
  </si>
  <si>
    <t xml:space="preserve">STEREOREY MEXICO, S.A.</t>
  </si>
  <si>
    <t xml:space="preserve">SME741219F83</t>
  </si>
  <si>
    <t xml:space="preserve">TV DE LOS MOCHIS, S.A. DE C.V.</t>
  </si>
  <si>
    <t xml:space="preserve">TVM851118SK3</t>
  </si>
  <si>
    <t xml:space="preserve">VERBO LIBRE EDITORES S,A DE C.V.</t>
  </si>
  <si>
    <t xml:space="preserve">VLE0502287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s://drive.google.com/open?id=11UwsJfEhZtIUhn5nvp3DTTry5Q26EV4n </t>
  </si>
  <si>
    <t xml:space="preserve">https://drive.google.com/open?id=1WTOWa3sKoV1Snn-mfifUkHgRLAXJxw5x</t>
  </si>
  <si>
    <t xml:space="preserve">https://drive.google.com/open?id=1Oc9UDwTZ9bz_59tcupeHNROTORZZHh_D </t>
  </si>
  <si>
    <t xml:space="preserve">https://drive.google.com/open?id=1ME2ujOgRnA0bsjDH7jL-LaTaHyvp8tT1 </t>
  </si>
  <si>
    <t xml:space="preserve">https://drive.google.com/open?id=106DHMk1UjCtxMgMQihkUCjh-sWkGrbet </t>
  </si>
  <si>
    <t xml:space="preserve">https://drive.google.com/open?id=1pbsd0vYt-pQi3Sif6Ge4AKFQDoW9a2-A </t>
  </si>
  <si>
    <t xml:space="preserve">https://drive.google.com/open?id=1Lc73YnoNewhSAI5J9mJxLfzFi7OwegTw</t>
  </si>
  <si>
    <t xml:space="preserve">https://drive.google.com/open?id=17nHCPPHdF9MRxD62mtqGLjkCvs5POTT9</t>
  </si>
  <si>
    <t xml:space="preserve">http://www.escobedo.gob.mx/transparencia/doc/Art10-01/20180221043036.pdf</t>
  </si>
  <si>
    <t xml:space="preserve">https://drive.google.com/open?id=18JzdG16fFAhmHSokbcxmOhFeDu67zfEm</t>
  </si>
  <si>
    <t xml:space="preserve">https://drive.google.com/open?id=1gCjCXET0GtvoCmf0J2BAUd-sCsAlmsto</t>
  </si>
  <si>
    <t xml:space="preserve">https://drive.google.com/open?id=1DX0zKgTf6p8owKhNPr951inDRZfPMiX8</t>
  </si>
  <si>
    <t xml:space="preserve">https://drive.google.com/open?id=1ZXiDt_tDhcse-6vpgFgZWiiiayvAPY4l</t>
  </si>
  <si>
    <t xml:space="preserve">http://www.escobedo.gob.mx/transparencia/doc/Art10-01/20180221035109.pdf</t>
  </si>
  <si>
    <t xml:space="preserve">http://www.escobedo.gob.mx/transparencia/doc/Art10-01/20180221033937.pdf</t>
  </si>
  <si>
    <t xml:space="preserve">https://drive.google.com/open?id=1velkVk1Fkwr29WVyL9zvvYkUSirS9U7A</t>
  </si>
  <si>
    <t xml:space="preserve">http://www.escobedo.gob.mx/transparencia/doc/Art10-01/20180221033343.pdf</t>
  </si>
  <si>
    <t xml:space="preserve">H705</t>
  </si>
  <si>
    <t xml:space="preserve">http://www.escobedo.gob.mx/transparencia/doc/Art10-01/20180221043442.pdf</t>
  </si>
  <si>
    <t xml:space="preserve">http://www.escobedo.gob.mx/transparencia/doc/Art10-01/20180221034202.pdf</t>
  </si>
  <si>
    <t xml:space="preserve">http://www.escobedo.gob.mx/transparencia/doc/Art10-01/20180221034358.pdf</t>
  </si>
  <si>
    <t xml:space="preserve">A187</t>
  </si>
  <si>
    <t xml:space="preserve">http://www.escobedo.gob.mx/transparencia/doc/Art10-01/20180221034507.pdf</t>
  </si>
  <si>
    <t xml:space="preserve">http://www.escobedo.gob.mx/transparencia/doc/Art10-01/20180221042250.pdf</t>
  </si>
  <si>
    <t xml:space="preserve">2B3222FD</t>
  </si>
  <si>
    <t xml:space="preserve">https://drive.google.com/open?id=1d8bD2A1x662RLuFEcnGWGu2DBuWx5Tsf</t>
  </si>
  <si>
    <t xml:space="preserve">https://drive.google.com/open?id=1u5tAgWEs51Vjz5jhn1rtBlLVxLy7cdtd</t>
  </si>
  <si>
    <t xml:space="preserve">http://www.escobedo.gob.mx/transparencia/doc/Art10-01/20180221042414.pdf</t>
  </si>
  <si>
    <t xml:space="preserve">http://www.escobedo.gob.mx/transparencia/doc/Art10-01/20180221042504.pdf</t>
  </si>
  <si>
    <t xml:space="preserve">https://drive.google.com/open?id=1JFRe2LLocmOCyWzwSliCAtdNsg1F25jL</t>
  </si>
  <si>
    <t xml:space="preserve">MYA41790</t>
  </si>
  <si>
    <t xml:space="preserve">http://www.escobedo.gob.mx/transparencia/doc/Art10-01/20180221034614.pdf</t>
  </si>
  <si>
    <t xml:space="preserve">http://www.escobedo.gob.mx/transparencia/doc/Art10-01/20180221034711.pdf</t>
  </si>
  <si>
    <t xml:space="preserve">https://drive.google.com/open?id=1YSSQPeUQIyqcTL6JS9IbZPXAJV5a5v64</t>
  </si>
  <si>
    <t xml:space="preserve">https://drive.google.com/open?id=1qcjuJGGAwaN5Gu64YPCAOh4cwrmJijLZ</t>
  </si>
  <si>
    <t xml:space="preserve">https://drive.google.com/open?id=1myKe-LkiHbXZWcrW9BOt3pUjEXufG9fb</t>
  </si>
  <si>
    <t xml:space="preserve">http://www.escobedo.gob.mx/transparencia/doc/Art10-01/20180221042628.pdf</t>
  </si>
  <si>
    <t xml:space="preserve">http://www.escobedo.gob.mx/transparencia/doc/Art10-01/20180221042726.pdf</t>
  </si>
  <si>
    <t xml:space="preserve">http://www.escobedo.gob.mx/transparencia/doc/Art10-01/20180221034755.pdf</t>
  </si>
  <si>
    <t xml:space="preserve">https://drive.google.com/open?id=1ydyxG0r_c-WugmNeqTw-7zqREFJ5iD2u</t>
  </si>
  <si>
    <t xml:space="preserve">https://drive.google.com/open?id=1-nEnjzQMeS7ZAmUGt4HrT30SpQFwrV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WTOWa3sKoV1Snn-mfifUkHgRLAXJxw5x" TargetMode="External"/><Relationship Id="rId3" Type="http://schemas.openxmlformats.org/officeDocument/2006/relationships/hyperlink" Target="https://drive.google.com/open?id=1Oc9UDwTZ9bz_59tcupeHNROTORZZHh_D" TargetMode="External"/><Relationship Id="rId4" Type="http://schemas.openxmlformats.org/officeDocument/2006/relationships/hyperlink" Target="https://drive.google.com/open?id=1WTOWa3sKoV1Snn-mfifUkHgRLAXJxw5x" TargetMode="External"/><Relationship Id="rId5" Type="http://schemas.openxmlformats.org/officeDocument/2006/relationships/hyperlink" Target="https://drive.google.com/open?id=1ME2ujOgRnA0bsjDH7jL-LaTaHyvp8tT1" TargetMode="External"/><Relationship Id="rId6" Type="http://schemas.openxmlformats.org/officeDocument/2006/relationships/hyperlink" Target="https://drive.google.com/open?id=1WTOWa3sKoV1Snn-mfifUkHgRLAXJxw5x" TargetMode="External"/><Relationship Id="rId7" Type="http://schemas.openxmlformats.org/officeDocument/2006/relationships/hyperlink" Target="https://drive.google.com/open?id=106DHMk1UjCtxMgMQihkUCjh-sWkGrbet" TargetMode="External"/><Relationship Id="rId8" Type="http://schemas.openxmlformats.org/officeDocument/2006/relationships/hyperlink" Target="https://drive.google.com/open?id=1WTOWa3sKoV1Snn-mfifUkHgRLAXJxw5x" TargetMode="External"/><Relationship Id="rId9" Type="http://schemas.openxmlformats.org/officeDocument/2006/relationships/hyperlink" Target="https://drive.google.com/open?id=1pbsd0vYt-pQi3Sif6Ge4AKFQDoW9a2-A" TargetMode="External"/><Relationship Id="rId10" Type="http://schemas.openxmlformats.org/officeDocument/2006/relationships/hyperlink" Target="https://drive.google.com/open?id=1WTOWa3sKoV1Snn-mfifUkHgRLAXJxw5x" TargetMode="External"/><Relationship Id="rId11" Type="http://schemas.openxmlformats.org/officeDocument/2006/relationships/hyperlink" Target="https://drive.google.com/open?id=1Lc73YnoNewhSAI5J9mJxLfzFi7OwegTw" TargetMode="External"/><Relationship Id="rId12" Type="http://schemas.openxmlformats.org/officeDocument/2006/relationships/hyperlink" Target="https://drive.google.com/open?id=1WTOWa3sKoV1Snn-mfifUkHgRLAXJxw5x" TargetMode="External"/><Relationship Id="rId13" Type="http://schemas.openxmlformats.org/officeDocument/2006/relationships/hyperlink" Target="https://drive.google.com/open?id=17nHCPPHdF9MRxD62mtqGLjkCvs5POTT9" TargetMode="External"/><Relationship Id="rId14" Type="http://schemas.openxmlformats.org/officeDocument/2006/relationships/hyperlink" Target="https://drive.google.com/open?id=1WTOWa3sKoV1Snn-mfifUkHgRLAXJxw5x" TargetMode="External"/><Relationship Id="rId15" Type="http://schemas.openxmlformats.org/officeDocument/2006/relationships/hyperlink" Target="http://www.escobedo.gob.mx/transparencia/doc/Art10-01/20180221043036.pdf" TargetMode="External"/><Relationship Id="rId16" Type="http://schemas.openxmlformats.org/officeDocument/2006/relationships/hyperlink" Target="https://drive.google.com/open?id=1WTOWa3sKoV1Snn-mfifUkHgRLAXJxw5x" TargetMode="External"/><Relationship Id="rId17" Type="http://schemas.openxmlformats.org/officeDocument/2006/relationships/hyperlink" Target="https://drive.google.com/open?id=18JzdG16fFAhmHSokbcxmOhFeDu67zfEm" TargetMode="External"/><Relationship Id="rId18" Type="http://schemas.openxmlformats.org/officeDocument/2006/relationships/hyperlink" Target="https://drive.google.com/open?id=1WTOWa3sKoV1Snn-mfifUkHgRLAXJxw5x" TargetMode="External"/><Relationship Id="rId19" Type="http://schemas.openxmlformats.org/officeDocument/2006/relationships/hyperlink" Target="https://drive.google.com/open?id=1gCjCXET0GtvoCmf0J2BAUd-sCsAlmsto" TargetMode="External"/><Relationship Id="rId20" Type="http://schemas.openxmlformats.org/officeDocument/2006/relationships/hyperlink" Target="https://drive.google.com/open?id=1WTOWa3sKoV1Snn-mfifUkHgRLAXJxw5x" TargetMode="External"/><Relationship Id="rId21" Type="http://schemas.openxmlformats.org/officeDocument/2006/relationships/hyperlink" Target="https://drive.google.com/open?id=1DX0zKgTf6p8owKhNPr951inDRZfPMiX8" TargetMode="External"/><Relationship Id="rId22" Type="http://schemas.openxmlformats.org/officeDocument/2006/relationships/hyperlink" Target="https://drive.google.com/open?id=1WTOWa3sKoV1Snn-mfifUkHgRLAXJxw5x" TargetMode="External"/><Relationship Id="rId23" Type="http://schemas.openxmlformats.org/officeDocument/2006/relationships/hyperlink" Target="https://drive.google.com/open?id=1ZXiDt_tDhcse-6vpgFgZWiiiayvAPY4l" TargetMode="External"/><Relationship Id="rId24" Type="http://schemas.openxmlformats.org/officeDocument/2006/relationships/hyperlink" Target="https://drive.google.com/open?id=1WTOWa3sKoV1Snn-mfifUkHgRLAXJxw5x" TargetMode="External"/><Relationship Id="rId25" Type="http://schemas.openxmlformats.org/officeDocument/2006/relationships/hyperlink" Target="http://www.escobedo.gob.mx/transparencia/doc/Art10-01/20180221035109.pdf" TargetMode="External"/><Relationship Id="rId26" Type="http://schemas.openxmlformats.org/officeDocument/2006/relationships/hyperlink" Target="https://drive.google.com/open?id=1WTOWa3sKoV1Snn-mfifUkHgRLAXJxw5x" TargetMode="External"/><Relationship Id="rId27" Type="http://schemas.openxmlformats.org/officeDocument/2006/relationships/hyperlink" Target="http://www.escobedo.gob.mx/transparencia/doc/Art10-01/20180221033937.pdf" TargetMode="External"/><Relationship Id="rId28" Type="http://schemas.openxmlformats.org/officeDocument/2006/relationships/hyperlink" Target="https://drive.google.com/open?id=1WTOWa3sKoV1Snn-mfifUkHgRLAXJxw5x" TargetMode="External"/><Relationship Id="rId29" Type="http://schemas.openxmlformats.org/officeDocument/2006/relationships/hyperlink" Target="https://drive.google.com/open?id=1velkVk1Fkwr29WVyL9zvvYkUSirS9U7A" TargetMode="External"/><Relationship Id="rId30" Type="http://schemas.openxmlformats.org/officeDocument/2006/relationships/hyperlink" Target="https://drive.google.com/open?id=1WTOWa3sKoV1Snn-mfifUkHgRLAXJxw5x" TargetMode="External"/><Relationship Id="rId31" Type="http://schemas.openxmlformats.org/officeDocument/2006/relationships/hyperlink" Target="http://www.escobedo.gob.mx/transparencia/doc/Art10-01/20180221033343.pdf" TargetMode="External"/><Relationship Id="rId32" Type="http://schemas.openxmlformats.org/officeDocument/2006/relationships/hyperlink" Target="https://drive.google.com/open?id=1WTOWa3sKoV1Snn-mfifUkHgRLAXJxw5x" TargetMode="External"/><Relationship Id="rId33" Type="http://schemas.openxmlformats.org/officeDocument/2006/relationships/hyperlink" Target="http://www.escobedo.gob.mx/transparencia/doc/Art10-01/20180221043442.pdf" TargetMode="External"/><Relationship Id="rId34" Type="http://schemas.openxmlformats.org/officeDocument/2006/relationships/hyperlink" Target="https://drive.google.com/open?id=1WTOWa3sKoV1Snn-mfifUkHgRLAXJxw5x" TargetMode="External"/><Relationship Id="rId35" Type="http://schemas.openxmlformats.org/officeDocument/2006/relationships/hyperlink" Target="http://www.escobedo.gob.mx/transparencia/doc/Art10-01/20180221034202.pdf" TargetMode="External"/><Relationship Id="rId36" Type="http://schemas.openxmlformats.org/officeDocument/2006/relationships/hyperlink" Target="https://drive.google.com/open?id=1WTOWa3sKoV1Snn-mfifUkHgRLAXJxw5x" TargetMode="External"/><Relationship Id="rId37" Type="http://schemas.openxmlformats.org/officeDocument/2006/relationships/hyperlink" Target="http://www.escobedo.gob.mx/transparencia/doc/Art10-01/20180221034358.pdf" TargetMode="External"/><Relationship Id="rId38" Type="http://schemas.openxmlformats.org/officeDocument/2006/relationships/hyperlink" Target="https://drive.google.com/open?id=1WTOWa3sKoV1Snn-mfifUkHgRLAXJxw5x" TargetMode="External"/><Relationship Id="rId39" Type="http://schemas.openxmlformats.org/officeDocument/2006/relationships/hyperlink" Target="http://www.escobedo.gob.mx/transparencia/doc/Art10-01/20180221034507.pdf" TargetMode="External"/><Relationship Id="rId40" Type="http://schemas.openxmlformats.org/officeDocument/2006/relationships/hyperlink" Target="https://drive.google.com/open?id=1WTOWa3sKoV1Snn-mfifUkHgRLAXJxw5x" TargetMode="External"/><Relationship Id="rId41" Type="http://schemas.openxmlformats.org/officeDocument/2006/relationships/hyperlink" Target="https://drive.google.com/open?id=1WTOWa3sKoV1Snn-mfifUkHgRLAXJxw5x" TargetMode="External"/><Relationship Id="rId42" Type="http://schemas.openxmlformats.org/officeDocument/2006/relationships/hyperlink" Target="http://www.escobedo.gob.mx/transparencia/doc/Art10-01/20180221042250.pdf" TargetMode="External"/><Relationship Id="rId43" Type="http://schemas.openxmlformats.org/officeDocument/2006/relationships/hyperlink" Target="https://drive.google.com/open?id=1WTOWa3sKoV1Snn-mfifUkHgRLAXJxw5x" TargetMode="External"/><Relationship Id="rId44" Type="http://schemas.openxmlformats.org/officeDocument/2006/relationships/hyperlink" Target="https://drive.google.com/open?id=1d8bD2A1x662RLuFEcnGWGu2DBuWx5Tsf" TargetMode="External"/><Relationship Id="rId45" Type="http://schemas.openxmlformats.org/officeDocument/2006/relationships/hyperlink" Target="https://drive.google.com/open?id=1WTOWa3sKoV1Snn-mfifUkHgRLAXJxw5x" TargetMode="External"/><Relationship Id="rId46" Type="http://schemas.openxmlformats.org/officeDocument/2006/relationships/hyperlink" Target="https://drive.google.com/open?id=1u5tAgWEs51Vjz5jhn1rtBlLVxLy7cdtd" TargetMode="External"/><Relationship Id="rId47" Type="http://schemas.openxmlformats.org/officeDocument/2006/relationships/hyperlink" Target="https://drive.google.com/open?id=1WTOWa3sKoV1Snn-mfifUkHgRLAXJxw5x" TargetMode="External"/><Relationship Id="rId48" Type="http://schemas.openxmlformats.org/officeDocument/2006/relationships/hyperlink" Target="http://www.escobedo.gob.mx/transparencia/doc/Art10-01/20180221042414.pdf" TargetMode="External"/><Relationship Id="rId49" Type="http://schemas.openxmlformats.org/officeDocument/2006/relationships/hyperlink" Target="https://drive.google.com/open?id=1WTOWa3sKoV1Snn-mfifUkHgRLAXJxw5x" TargetMode="External"/><Relationship Id="rId50" Type="http://schemas.openxmlformats.org/officeDocument/2006/relationships/hyperlink" Target="http://www.escobedo.gob.mx/transparencia/doc/Art10-01/20180221042504.pdf" TargetMode="External"/><Relationship Id="rId51" Type="http://schemas.openxmlformats.org/officeDocument/2006/relationships/hyperlink" Target="https://drive.google.com/open?id=1WTOWa3sKoV1Snn-mfifUkHgRLAXJxw5x" TargetMode="External"/><Relationship Id="rId52" Type="http://schemas.openxmlformats.org/officeDocument/2006/relationships/hyperlink" Target="http://www.escobedo.gob.mx/transparencia/doc/Art10-01/20180221042504.pdf" TargetMode="External"/><Relationship Id="rId53" Type="http://schemas.openxmlformats.org/officeDocument/2006/relationships/hyperlink" Target="https://drive.google.com/open?id=1WTOWa3sKoV1Snn-mfifUkHgRLAXJxw5x" TargetMode="External"/><Relationship Id="rId54" Type="http://schemas.openxmlformats.org/officeDocument/2006/relationships/hyperlink" Target="https://drive.google.com/open?id=1JFRe2LLocmOCyWzwSliCAtdNsg1F25jL" TargetMode="External"/><Relationship Id="rId55" Type="http://schemas.openxmlformats.org/officeDocument/2006/relationships/hyperlink" Target="https://drive.google.com/open?id=1WTOWa3sKoV1Snn-mfifUkHgRLAXJxw5x" TargetMode="External"/><Relationship Id="rId56" Type="http://schemas.openxmlformats.org/officeDocument/2006/relationships/hyperlink" Target="http://www.escobedo.gob.mx/transparencia/doc/Art10-01/20180221034614.pdf" TargetMode="External"/><Relationship Id="rId57" Type="http://schemas.openxmlformats.org/officeDocument/2006/relationships/hyperlink" Target="https://drive.google.com/open?id=1WTOWa3sKoV1Snn-mfifUkHgRLAXJxw5x" TargetMode="External"/><Relationship Id="rId58" Type="http://schemas.openxmlformats.org/officeDocument/2006/relationships/hyperlink" Target="http://www.escobedo.gob.mx/transparencia/doc/Art10-01/20180221034711.pdf" TargetMode="External"/><Relationship Id="rId59" Type="http://schemas.openxmlformats.org/officeDocument/2006/relationships/hyperlink" Target="https://drive.google.com/open?id=1WTOWa3sKoV1Snn-mfifUkHgRLAXJxw5x" TargetMode="External"/><Relationship Id="rId60" Type="http://schemas.openxmlformats.org/officeDocument/2006/relationships/hyperlink" Target="https://drive.google.com/open?id=1YSSQPeUQIyqcTL6JS9IbZPXAJV5a5v64" TargetMode="External"/><Relationship Id="rId61" Type="http://schemas.openxmlformats.org/officeDocument/2006/relationships/hyperlink" Target="https://drive.google.com/open?id=1WTOWa3sKoV1Snn-mfifUkHgRLAXJxw5x" TargetMode="External"/><Relationship Id="rId62" Type="http://schemas.openxmlformats.org/officeDocument/2006/relationships/hyperlink" Target="https://drive.google.com/open?id=1qcjuJGGAwaN5Gu64YPCAOh4cwrmJijLZ" TargetMode="External"/><Relationship Id="rId63" Type="http://schemas.openxmlformats.org/officeDocument/2006/relationships/hyperlink" Target="https://drive.google.com/open?id=1WTOWa3sKoV1Snn-mfifUkHgRLAXJxw5x" TargetMode="External"/><Relationship Id="rId64" Type="http://schemas.openxmlformats.org/officeDocument/2006/relationships/hyperlink" Target="https://drive.google.com/open?id=1myKe-LkiHbXZWcrW9BOt3pUjEXufG9fb" TargetMode="External"/><Relationship Id="rId65" Type="http://schemas.openxmlformats.org/officeDocument/2006/relationships/hyperlink" Target="https://drive.google.com/open?id=1WTOWa3sKoV1Snn-mfifUkHgRLAXJxw5x" TargetMode="External"/><Relationship Id="rId66" Type="http://schemas.openxmlformats.org/officeDocument/2006/relationships/hyperlink" Target="http://www.escobedo.gob.mx/transparencia/doc/Art10-01/20180221042628.pdf" TargetMode="External"/><Relationship Id="rId67" Type="http://schemas.openxmlformats.org/officeDocument/2006/relationships/hyperlink" Target="https://drive.google.com/open?id=1WTOWa3sKoV1Snn-mfifUkHgRLAXJxw5x" TargetMode="External"/><Relationship Id="rId68" Type="http://schemas.openxmlformats.org/officeDocument/2006/relationships/hyperlink" Target="http://www.escobedo.gob.mx/transparencia/doc/Art10-01/20180221042726.pdf" TargetMode="External"/><Relationship Id="rId69" Type="http://schemas.openxmlformats.org/officeDocument/2006/relationships/hyperlink" Target="https://drive.google.com/open?id=1WTOWa3sKoV1Snn-mfifUkHgRLAXJxw5x" TargetMode="External"/><Relationship Id="rId70" Type="http://schemas.openxmlformats.org/officeDocument/2006/relationships/hyperlink" Target="http://www.escobedo.gob.mx/transparencia/doc/Art10-01/20180221034755.pdf" TargetMode="External"/><Relationship Id="rId71" Type="http://schemas.openxmlformats.org/officeDocument/2006/relationships/hyperlink" Target="https://drive.google.com/open?id=1WTOWa3sKoV1Snn-mfifUkHgRLAXJxw5x" TargetMode="External"/><Relationship Id="rId72" Type="http://schemas.openxmlformats.org/officeDocument/2006/relationships/hyperlink" Target="https://drive.google.com/open?id=1ydyxG0r_c-WugmNeqTw-7zqREFJ5iD2u" TargetMode="External"/><Relationship Id="rId73" Type="http://schemas.openxmlformats.org/officeDocument/2006/relationships/hyperlink" Target="https://drive.google.com/open?id=1WTOWa3sKoV1Snn-mfifUkHgRLAXJxw5x" TargetMode="External"/><Relationship Id="rId74" Type="http://schemas.openxmlformats.org/officeDocument/2006/relationships/hyperlink" Target="https://drive.google.com/open?id=1-nEnjzQMeS7ZAmUGt4HrT30SpQFwrVkO" TargetMode="External"/><Relationship Id="rId75" Type="http://schemas.openxmlformats.org/officeDocument/2006/relationships/hyperlink" Target="https://drive.google.com/open?id=1WTOWa3sKoV1Snn-mfifUkHgRLAXJxw5x" TargetMode="External"/><Relationship Id="rId76" Type="http://schemas.openxmlformats.org/officeDocument/2006/relationships/hyperlink" Target="http://www.escobedo.gob.mx/transparencia/doc/Art10-01/20180221042726.pdf" TargetMode="External"/><Relationship Id="rId77" Type="http://schemas.openxmlformats.org/officeDocument/2006/relationships/hyperlink" Target="https://drive.google.com/open?id=1WTOWa3sKoV1Snn-mfifUkHgRLAXJxw5x" TargetMode="External"/><Relationship Id="rId78" Type="http://schemas.openxmlformats.org/officeDocument/2006/relationships/hyperlink" Target="http://www.escobedo.gob.mx/transparencia/doc/Art10-01/20180221042726.pdf" TargetMode="External"/><Relationship Id="rId79" Type="http://schemas.openxmlformats.org/officeDocument/2006/relationships/hyperlink" Target="https://drive.google.com/open?id=1WTOWa3sKoV1Snn-mfifUkHgRLAXJxw5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583</v>
      </c>
      <c r="U8" s="7" t="n">
        <v>42613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6</v>
      </c>
      <c r="AE8" s="1" t="s">
        <v>85</v>
      </c>
      <c r="AF8" s="1" t="n">
        <v>2016</v>
      </c>
      <c r="AG8" s="7" t="n">
        <v>42613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583</v>
      </c>
      <c r="U9" s="7" t="n">
        <v>42613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6</v>
      </c>
      <c r="AE9" s="1" t="s">
        <v>85</v>
      </c>
      <c r="AF9" s="1" t="n">
        <v>2016</v>
      </c>
      <c r="AG9" s="7" t="n">
        <v>42613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583</v>
      </c>
      <c r="U10" s="7" t="n">
        <v>42613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6</v>
      </c>
      <c r="AE10" s="1" t="s">
        <v>85</v>
      </c>
      <c r="AF10" s="1" t="n">
        <v>2016</v>
      </c>
      <c r="AG10" s="7" t="n">
        <v>42613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4</v>
      </c>
      <c r="L11" s="1" t="s">
        <v>105</v>
      </c>
      <c r="M11" s="1" t="s">
        <v>94</v>
      </c>
      <c r="N11" s="1" t="s">
        <v>95</v>
      </c>
      <c r="O11" s="6" t="n">
        <v>5800</v>
      </c>
      <c r="R11" s="5" t="s">
        <v>96</v>
      </c>
      <c r="S11" s="1" t="s">
        <v>97</v>
      </c>
      <c r="T11" s="7" t="n">
        <v>42583</v>
      </c>
      <c r="U11" s="7" t="n">
        <v>42613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6</v>
      </c>
      <c r="AE11" s="1" t="s">
        <v>85</v>
      </c>
      <c r="AF11" s="1" t="n">
        <v>2016</v>
      </c>
      <c r="AG11" s="7" t="n">
        <v>42613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100</v>
      </c>
      <c r="H12" s="1" t="s">
        <v>90</v>
      </c>
      <c r="I12" s="5" t="s">
        <v>91</v>
      </c>
      <c r="J12" s="1" t="s">
        <v>106</v>
      </c>
      <c r="L12" s="1" t="s">
        <v>107</v>
      </c>
      <c r="M12" s="1" t="s">
        <v>94</v>
      </c>
      <c r="N12" s="1" t="s">
        <v>95</v>
      </c>
      <c r="O12" s="6" t="n">
        <v>9280</v>
      </c>
      <c r="R12" s="5" t="s">
        <v>96</v>
      </c>
      <c r="S12" s="1" t="s">
        <v>97</v>
      </c>
      <c r="T12" s="7" t="n">
        <v>42583</v>
      </c>
      <c r="U12" s="7" t="n">
        <v>42613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6</v>
      </c>
      <c r="AE12" s="1" t="s">
        <v>85</v>
      </c>
      <c r="AF12" s="1" t="n">
        <v>2016</v>
      </c>
      <c r="AG12" s="7" t="n">
        <v>42613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8</v>
      </c>
      <c r="L13" s="1" t="s">
        <v>93</v>
      </c>
      <c r="M13" s="1" t="s">
        <v>94</v>
      </c>
      <c r="N13" s="1" t="s">
        <v>95</v>
      </c>
      <c r="O13" s="6" t="n">
        <v>5800</v>
      </c>
      <c r="R13" s="5" t="s">
        <v>96</v>
      </c>
      <c r="S13" s="1" t="s">
        <v>97</v>
      </c>
      <c r="T13" s="7" t="n">
        <v>42583</v>
      </c>
      <c r="U13" s="7" t="n">
        <v>42613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6</v>
      </c>
      <c r="AE13" s="1" t="s">
        <v>85</v>
      </c>
      <c r="AF13" s="1" t="n">
        <v>2016</v>
      </c>
      <c r="AG13" s="7" t="n">
        <v>42613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9</v>
      </c>
      <c r="L14" s="1" t="s">
        <v>93</v>
      </c>
      <c r="M14" s="1" t="s">
        <v>94</v>
      </c>
      <c r="N14" s="1" t="s">
        <v>95</v>
      </c>
      <c r="O14" s="6" t="n">
        <v>29000</v>
      </c>
      <c r="R14" s="5" t="s">
        <v>96</v>
      </c>
      <c r="S14" s="1" t="s">
        <v>97</v>
      </c>
      <c r="T14" s="7" t="n">
        <v>42583</v>
      </c>
      <c r="U14" s="7" t="n">
        <v>42613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6</v>
      </c>
      <c r="AE14" s="1" t="s">
        <v>85</v>
      </c>
      <c r="AF14" s="1" t="n">
        <v>2016</v>
      </c>
      <c r="AG14" s="7" t="n">
        <v>42613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89</v>
      </c>
      <c r="H15" s="1" t="s">
        <v>90</v>
      </c>
      <c r="I15" s="5" t="s">
        <v>91</v>
      </c>
      <c r="J15" s="1" t="s">
        <v>110</v>
      </c>
      <c r="L15" s="1" t="s">
        <v>93</v>
      </c>
      <c r="M15" s="1" t="s">
        <v>94</v>
      </c>
      <c r="N15" s="1" t="s">
        <v>95</v>
      </c>
      <c r="O15" s="6" t="n">
        <v>11600</v>
      </c>
      <c r="R15" s="5" t="s">
        <v>96</v>
      </c>
      <c r="S15" s="1" t="s">
        <v>97</v>
      </c>
      <c r="T15" s="7" t="n">
        <v>42583</v>
      </c>
      <c r="U15" s="7" t="n">
        <v>42613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6</v>
      </c>
      <c r="AE15" s="1" t="s">
        <v>85</v>
      </c>
      <c r="AF15" s="1" t="n">
        <v>2016</v>
      </c>
      <c r="AG15" s="7" t="n">
        <v>42613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89</v>
      </c>
      <c r="H16" s="1" t="s">
        <v>90</v>
      </c>
      <c r="I16" s="5" t="s">
        <v>91</v>
      </c>
      <c r="J16" s="1" t="s">
        <v>111</v>
      </c>
      <c r="L16" s="1" t="s">
        <v>105</v>
      </c>
      <c r="M16" s="1" t="s">
        <v>94</v>
      </c>
      <c r="N16" s="1" t="s">
        <v>95</v>
      </c>
      <c r="O16" s="6" t="n">
        <v>23200</v>
      </c>
      <c r="R16" s="5" t="s">
        <v>96</v>
      </c>
      <c r="S16" s="1" t="s">
        <v>97</v>
      </c>
      <c r="T16" s="7" t="n">
        <v>42583</v>
      </c>
      <c r="U16" s="7" t="n">
        <v>42613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6</v>
      </c>
      <c r="AE16" s="1" t="s">
        <v>85</v>
      </c>
      <c r="AF16" s="1" t="n">
        <v>2016</v>
      </c>
      <c r="AG16" s="7" t="n">
        <v>42613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2</v>
      </c>
      <c r="L17" s="1" t="s">
        <v>105</v>
      </c>
      <c r="M17" s="1" t="s">
        <v>94</v>
      </c>
      <c r="N17" s="1" t="s">
        <v>95</v>
      </c>
      <c r="O17" s="6" t="n">
        <v>5800</v>
      </c>
      <c r="R17" s="5" t="s">
        <v>96</v>
      </c>
      <c r="S17" s="1" t="s">
        <v>97</v>
      </c>
      <c r="T17" s="7" t="n">
        <v>42583</v>
      </c>
      <c r="U17" s="7" t="n">
        <v>42613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6</v>
      </c>
      <c r="AE17" s="1" t="s">
        <v>85</v>
      </c>
      <c r="AF17" s="1" t="n">
        <v>2016</v>
      </c>
      <c r="AG17" s="7" t="n">
        <v>42613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3</v>
      </c>
      <c r="L18" s="1" t="s">
        <v>114</v>
      </c>
      <c r="M18" s="1" t="s">
        <v>94</v>
      </c>
      <c r="N18" s="1" t="s">
        <v>95</v>
      </c>
      <c r="O18" s="6" t="n">
        <v>58000</v>
      </c>
      <c r="R18" s="5" t="s">
        <v>96</v>
      </c>
      <c r="S18" s="1" t="s">
        <v>97</v>
      </c>
      <c r="T18" s="7" t="n">
        <v>42583</v>
      </c>
      <c r="U18" s="7" t="n">
        <v>42613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6</v>
      </c>
      <c r="AE18" s="1" t="s">
        <v>85</v>
      </c>
      <c r="AF18" s="1" t="n">
        <v>2016</v>
      </c>
      <c r="AG18" s="7" t="n">
        <v>42613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15</v>
      </c>
      <c r="L19" s="1" t="s">
        <v>107</v>
      </c>
      <c r="M19" s="1" t="s">
        <v>94</v>
      </c>
      <c r="N19" s="1" t="s">
        <v>95</v>
      </c>
      <c r="O19" s="6" t="n">
        <v>9280</v>
      </c>
      <c r="R19" s="5" t="s">
        <v>96</v>
      </c>
      <c r="S19" s="1" t="s">
        <v>97</v>
      </c>
      <c r="T19" s="7" t="n">
        <v>42583</v>
      </c>
      <c r="U19" s="7" t="n">
        <v>42613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6</v>
      </c>
      <c r="AE19" s="1" t="s">
        <v>85</v>
      </c>
      <c r="AF19" s="1" t="n">
        <v>2016</v>
      </c>
      <c r="AG19" s="7" t="n">
        <v>42613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100</v>
      </c>
      <c r="H20" s="1" t="s">
        <v>90</v>
      </c>
      <c r="I20" s="5" t="s">
        <v>91</v>
      </c>
      <c r="J20" s="1" t="s">
        <v>116</v>
      </c>
      <c r="L20" s="1" t="s">
        <v>105</v>
      </c>
      <c r="M20" s="1" t="s">
        <v>94</v>
      </c>
      <c r="N20" s="1" t="s">
        <v>95</v>
      </c>
      <c r="O20" s="6" t="n">
        <v>46400</v>
      </c>
      <c r="R20" s="5" t="s">
        <v>96</v>
      </c>
      <c r="S20" s="1" t="s">
        <v>97</v>
      </c>
      <c r="T20" s="7" t="n">
        <v>42583</v>
      </c>
      <c r="U20" s="7" t="n">
        <v>42613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6</v>
      </c>
      <c r="AE20" s="1" t="s">
        <v>85</v>
      </c>
      <c r="AF20" s="1" t="n">
        <v>2016</v>
      </c>
      <c r="AG20" s="7" t="n">
        <v>42613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89</v>
      </c>
      <c r="H21" s="1" t="s">
        <v>90</v>
      </c>
      <c r="I21" s="5" t="s">
        <v>91</v>
      </c>
      <c r="J21" s="1" t="s">
        <v>117</v>
      </c>
      <c r="L21" s="1" t="s">
        <v>93</v>
      </c>
      <c r="M21" s="1" t="s">
        <v>94</v>
      </c>
      <c r="N21" s="1" t="s">
        <v>95</v>
      </c>
      <c r="O21" s="6" t="n">
        <v>11600</v>
      </c>
      <c r="R21" s="5" t="s">
        <v>96</v>
      </c>
      <c r="S21" s="1" t="s">
        <v>97</v>
      </c>
      <c r="T21" s="7" t="n">
        <v>42583</v>
      </c>
      <c r="U21" s="7" t="n">
        <v>42613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6</v>
      </c>
      <c r="AE21" s="1" t="s">
        <v>85</v>
      </c>
      <c r="AF21" s="1" t="n">
        <v>2016</v>
      </c>
      <c r="AG21" s="7" t="n">
        <v>42613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18</v>
      </c>
      <c r="L22" s="1" t="s">
        <v>105</v>
      </c>
      <c r="M22" s="1" t="s">
        <v>94</v>
      </c>
      <c r="N22" s="1" t="s">
        <v>95</v>
      </c>
      <c r="O22" s="6" t="n">
        <v>58000</v>
      </c>
      <c r="R22" s="5" t="s">
        <v>96</v>
      </c>
      <c r="S22" s="1" t="s">
        <v>97</v>
      </c>
      <c r="T22" s="7" t="n">
        <v>42583</v>
      </c>
      <c r="U22" s="7" t="n">
        <v>42613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6</v>
      </c>
      <c r="AE22" s="1" t="s">
        <v>85</v>
      </c>
      <c r="AF22" s="1" t="n">
        <v>2016</v>
      </c>
      <c r="AG22" s="7" t="n">
        <v>42613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100</v>
      </c>
      <c r="H23" s="1" t="s">
        <v>90</v>
      </c>
      <c r="I23" s="5" t="s">
        <v>91</v>
      </c>
      <c r="J23" s="1" t="s">
        <v>119</v>
      </c>
      <c r="L23" s="1" t="s">
        <v>107</v>
      </c>
      <c r="M23" s="1" t="s">
        <v>94</v>
      </c>
      <c r="N23" s="1" t="s">
        <v>95</v>
      </c>
      <c r="O23" s="6" t="n">
        <v>11600</v>
      </c>
      <c r="R23" s="5" t="s">
        <v>96</v>
      </c>
      <c r="S23" s="1" t="s">
        <v>97</v>
      </c>
      <c r="T23" s="7" t="n">
        <v>42583</v>
      </c>
      <c r="U23" s="7" t="n">
        <v>42613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6</v>
      </c>
      <c r="AE23" s="1" t="s">
        <v>85</v>
      </c>
      <c r="AF23" s="1" t="n">
        <v>2016</v>
      </c>
      <c r="AG23" s="7" t="n">
        <v>42613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6</v>
      </c>
      <c r="E24" s="1" t="s">
        <v>87</v>
      </c>
      <c r="F24" s="1" t="s">
        <v>88</v>
      </c>
      <c r="G24" s="5" t="s">
        <v>120</v>
      </c>
      <c r="H24" s="1" t="s">
        <v>90</v>
      </c>
      <c r="I24" s="5" t="s">
        <v>91</v>
      </c>
      <c r="J24" s="1" t="s">
        <v>121</v>
      </c>
      <c r="L24" s="1" t="s">
        <v>122</v>
      </c>
      <c r="M24" s="1" t="s">
        <v>94</v>
      </c>
      <c r="N24" s="1" t="s">
        <v>95</v>
      </c>
      <c r="O24" s="6" t="n">
        <v>58000</v>
      </c>
      <c r="R24" s="5" t="s">
        <v>96</v>
      </c>
      <c r="S24" s="1" t="s">
        <v>97</v>
      </c>
      <c r="T24" s="7" t="n">
        <v>42583</v>
      </c>
      <c r="U24" s="7" t="n">
        <v>42613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6</v>
      </c>
      <c r="AE24" s="1" t="s">
        <v>85</v>
      </c>
      <c r="AF24" s="1" t="n">
        <v>2016</v>
      </c>
      <c r="AG24" s="7" t="n">
        <v>42613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6</v>
      </c>
      <c r="E25" s="1" t="s">
        <v>87</v>
      </c>
      <c r="F25" s="1" t="s">
        <v>88</v>
      </c>
      <c r="G25" s="5" t="s">
        <v>89</v>
      </c>
      <c r="H25" s="1" t="s">
        <v>90</v>
      </c>
      <c r="I25" s="5" t="s">
        <v>91</v>
      </c>
      <c r="J25" s="1" t="s">
        <v>123</v>
      </c>
      <c r="L25" s="1" t="s">
        <v>105</v>
      </c>
      <c r="M25" s="1" t="s">
        <v>94</v>
      </c>
      <c r="N25" s="1" t="s">
        <v>95</v>
      </c>
      <c r="O25" s="6" t="n">
        <v>17400</v>
      </c>
      <c r="R25" s="5" t="s">
        <v>96</v>
      </c>
      <c r="S25" s="1" t="s">
        <v>97</v>
      </c>
      <c r="T25" s="7" t="n">
        <v>42583</v>
      </c>
      <c r="U25" s="7" t="n">
        <v>42613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6</v>
      </c>
      <c r="AE25" s="1" t="s">
        <v>85</v>
      </c>
      <c r="AF25" s="1" t="n">
        <v>2016</v>
      </c>
      <c r="AG25" s="7" t="n">
        <v>42613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6</v>
      </c>
      <c r="E26" s="1" t="s">
        <v>87</v>
      </c>
      <c r="F26" s="1" t="s">
        <v>88</v>
      </c>
      <c r="G26" s="5" t="s">
        <v>100</v>
      </c>
      <c r="H26" s="1" t="s">
        <v>90</v>
      </c>
      <c r="I26" s="5" t="s">
        <v>91</v>
      </c>
      <c r="J26" s="1" t="s">
        <v>124</v>
      </c>
      <c r="L26" s="1" t="s">
        <v>125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583</v>
      </c>
      <c r="U26" s="7" t="n">
        <v>42613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6</v>
      </c>
      <c r="AE26" s="1" t="s">
        <v>85</v>
      </c>
      <c r="AF26" s="1" t="n">
        <v>2016</v>
      </c>
      <c r="AG26" s="7" t="n">
        <v>42613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6</v>
      </c>
      <c r="E27" s="1" t="s">
        <v>87</v>
      </c>
      <c r="F27" s="1" t="s">
        <v>88</v>
      </c>
      <c r="G27" s="5" t="s">
        <v>120</v>
      </c>
      <c r="H27" s="1" t="s">
        <v>90</v>
      </c>
      <c r="I27" s="5" t="s">
        <v>91</v>
      </c>
      <c r="J27" s="1" t="s">
        <v>126</v>
      </c>
      <c r="L27" s="1" t="s">
        <v>127</v>
      </c>
      <c r="M27" s="1" t="s">
        <v>94</v>
      </c>
      <c r="N27" s="1" t="s">
        <v>95</v>
      </c>
      <c r="O27" s="6" t="n">
        <v>75400</v>
      </c>
      <c r="R27" s="5" t="s">
        <v>96</v>
      </c>
      <c r="S27" s="1" t="s">
        <v>97</v>
      </c>
      <c r="T27" s="7" t="n">
        <v>42583</v>
      </c>
      <c r="U27" s="7" t="n">
        <v>42613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6</v>
      </c>
      <c r="AE27" s="1" t="s">
        <v>85</v>
      </c>
      <c r="AF27" s="1" t="n">
        <v>2016</v>
      </c>
      <c r="AG27" s="7" t="n">
        <v>42613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6</v>
      </c>
      <c r="E28" s="1" t="s">
        <v>87</v>
      </c>
      <c r="F28" s="1" t="s">
        <v>88</v>
      </c>
      <c r="G28" s="5" t="s">
        <v>100</v>
      </c>
      <c r="H28" s="1" t="s">
        <v>90</v>
      </c>
      <c r="I28" s="5" t="s">
        <v>91</v>
      </c>
      <c r="J28" s="1" t="s">
        <v>128</v>
      </c>
      <c r="L28" s="1" t="s">
        <v>129</v>
      </c>
      <c r="M28" s="1" t="s">
        <v>94</v>
      </c>
      <c r="N28" s="1" t="s">
        <v>95</v>
      </c>
      <c r="O28" s="6" t="n">
        <v>5800</v>
      </c>
      <c r="R28" s="5" t="s">
        <v>96</v>
      </c>
      <c r="S28" s="1" t="s">
        <v>97</v>
      </c>
      <c r="T28" s="7" t="n">
        <v>42583</v>
      </c>
      <c r="U28" s="7" t="n">
        <v>42613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6</v>
      </c>
      <c r="AE28" s="1" t="s">
        <v>85</v>
      </c>
      <c r="AF28" s="1" t="n">
        <v>2016</v>
      </c>
      <c r="AG28" s="7" t="n">
        <v>42613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6</v>
      </c>
      <c r="E29" s="1" t="s">
        <v>87</v>
      </c>
      <c r="F29" s="1" t="s">
        <v>88</v>
      </c>
      <c r="G29" s="5" t="s">
        <v>89</v>
      </c>
      <c r="H29" s="1" t="s">
        <v>90</v>
      </c>
      <c r="I29" s="5" t="s">
        <v>91</v>
      </c>
      <c r="J29" s="1" t="s">
        <v>130</v>
      </c>
      <c r="L29" s="1" t="s">
        <v>93</v>
      </c>
      <c r="M29" s="1" t="s">
        <v>94</v>
      </c>
      <c r="N29" s="1" t="s">
        <v>95</v>
      </c>
      <c r="O29" s="6" t="n">
        <v>5800</v>
      </c>
      <c r="R29" s="5" t="s">
        <v>96</v>
      </c>
      <c r="S29" s="1" t="s">
        <v>97</v>
      </c>
      <c r="T29" s="7" t="n">
        <v>42583</v>
      </c>
      <c r="U29" s="7" t="n">
        <v>42613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6</v>
      </c>
      <c r="AE29" s="1" t="s">
        <v>85</v>
      </c>
      <c r="AF29" s="1" t="n">
        <v>2016</v>
      </c>
      <c r="AG29" s="7" t="n">
        <v>42613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6</v>
      </c>
      <c r="E30" s="1" t="s">
        <v>87</v>
      </c>
      <c r="F30" s="1" t="s">
        <v>88</v>
      </c>
      <c r="G30" s="5" t="s">
        <v>100</v>
      </c>
      <c r="H30" s="1" t="s">
        <v>90</v>
      </c>
      <c r="I30" s="5" t="s">
        <v>91</v>
      </c>
      <c r="J30" s="1" t="s">
        <v>131</v>
      </c>
      <c r="L30" s="1" t="s">
        <v>107</v>
      </c>
      <c r="M30" s="1" t="s">
        <v>94</v>
      </c>
      <c r="N30" s="1" t="s">
        <v>95</v>
      </c>
      <c r="O30" s="6" t="n">
        <v>5800</v>
      </c>
      <c r="R30" s="5" t="s">
        <v>96</v>
      </c>
      <c r="S30" s="1" t="s">
        <v>97</v>
      </c>
      <c r="T30" s="7" t="n">
        <v>42583</v>
      </c>
      <c r="U30" s="7" t="n">
        <v>42613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6</v>
      </c>
      <c r="AE30" s="1" t="s">
        <v>85</v>
      </c>
      <c r="AF30" s="1" t="n">
        <v>2016</v>
      </c>
      <c r="AG30" s="7" t="n">
        <v>42613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6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32</v>
      </c>
      <c r="L31" s="1" t="s">
        <v>107</v>
      </c>
      <c r="M31" s="1" t="s">
        <v>94</v>
      </c>
      <c r="N31" s="1" t="s">
        <v>95</v>
      </c>
      <c r="O31" s="6" t="n">
        <v>5800</v>
      </c>
      <c r="R31" s="5" t="s">
        <v>96</v>
      </c>
      <c r="S31" s="1" t="s">
        <v>97</v>
      </c>
      <c r="T31" s="7" t="n">
        <v>42583</v>
      </c>
      <c r="U31" s="7" t="n">
        <v>42613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6</v>
      </c>
      <c r="AE31" s="1" t="s">
        <v>85</v>
      </c>
      <c r="AF31" s="1" t="n">
        <v>2016</v>
      </c>
      <c r="AG31" s="7" t="n">
        <v>42613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6</v>
      </c>
      <c r="E32" s="1" t="s">
        <v>87</v>
      </c>
      <c r="F32" s="1" t="s">
        <v>88</v>
      </c>
      <c r="G32" s="5" t="s">
        <v>89</v>
      </c>
      <c r="H32" s="1" t="s">
        <v>90</v>
      </c>
      <c r="I32" s="5" t="s">
        <v>91</v>
      </c>
      <c r="J32" s="1" t="s">
        <v>133</v>
      </c>
      <c r="L32" s="1" t="s">
        <v>93</v>
      </c>
      <c r="M32" s="1" t="s">
        <v>94</v>
      </c>
      <c r="N32" s="1" t="s">
        <v>95</v>
      </c>
      <c r="O32" s="6" t="n">
        <v>5800</v>
      </c>
      <c r="R32" s="5" t="s">
        <v>96</v>
      </c>
      <c r="S32" s="1" t="s">
        <v>97</v>
      </c>
      <c r="T32" s="7" t="n">
        <v>42583</v>
      </c>
      <c r="U32" s="7" t="n">
        <v>42613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6</v>
      </c>
      <c r="AE32" s="1" t="s">
        <v>85</v>
      </c>
      <c r="AF32" s="1" t="n">
        <v>2016</v>
      </c>
      <c r="AG32" s="7" t="n">
        <v>42613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6</v>
      </c>
      <c r="E33" s="1" t="s">
        <v>87</v>
      </c>
      <c r="F33" s="1" t="s">
        <v>88</v>
      </c>
      <c r="G33" s="5" t="s">
        <v>100</v>
      </c>
      <c r="H33" s="1" t="s">
        <v>90</v>
      </c>
      <c r="I33" s="5" t="s">
        <v>91</v>
      </c>
      <c r="J33" s="1" t="s">
        <v>134</v>
      </c>
      <c r="L33" s="1" t="s">
        <v>105</v>
      </c>
      <c r="M33" s="1" t="s">
        <v>94</v>
      </c>
      <c r="N33" s="1" t="s">
        <v>95</v>
      </c>
      <c r="O33" s="6" t="n">
        <v>40000</v>
      </c>
      <c r="R33" s="5" t="s">
        <v>96</v>
      </c>
      <c r="S33" s="1" t="s">
        <v>97</v>
      </c>
      <c r="T33" s="7" t="n">
        <v>42583</v>
      </c>
      <c r="U33" s="7" t="n">
        <v>42613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6</v>
      </c>
      <c r="AE33" s="1" t="s">
        <v>85</v>
      </c>
      <c r="AF33" s="1" t="n">
        <v>2016</v>
      </c>
      <c r="AG33" s="7" t="n">
        <v>42613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6</v>
      </c>
      <c r="E34" s="1" t="s">
        <v>87</v>
      </c>
      <c r="F34" s="1" t="s">
        <v>88</v>
      </c>
      <c r="G34" s="5" t="s">
        <v>100</v>
      </c>
      <c r="H34" s="1" t="s">
        <v>90</v>
      </c>
      <c r="I34" s="5" t="s">
        <v>91</v>
      </c>
      <c r="J34" s="1" t="s">
        <v>135</v>
      </c>
      <c r="L34" s="1" t="s">
        <v>105</v>
      </c>
      <c r="M34" s="1" t="s">
        <v>94</v>
      </c>
      <c r="N34" s="1" t="s">
        <v>95</v>
      </c>
      <c r="O34" s="6" t="n">
        <v>40000</v>
      </c>
      <c r="R34" s="5" t="s">
        <v>96</v>
      </c>
      <c r="S34" s="1" t="s">
        <v>97</v>
      </c>
      <c r="T34" s="7" t="n">
        <v>42583</v>
      </c>
      <c r="U34" s="7" t="n">
        <v>42613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6</v>
      </c>
      <c r="AE34" s="1" t="s">
        <v>85</v>
      </c>
      <c r="AF34" s="1" t="n">
        <v>2016</v>
      </c>
      <c r="AG34" s="7" t="n">
        <v>42613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6</v>
      </c>
      <c r="E35" s="1" t="s">
        <v>87</v>
      </c>
      <c r="F35" s="1" t="s">
        <v>88</v>
      </c>
      <c r="G35" s="5" t="s">
        <v>136</v>
      </c>
      <c r="H35" s="1" t="s">
        <v>90</v>
      </c>
      <c r="I35" s="5" t="s">
        <v>91</v>
      </c>
      <c r="J35" s="1" t="s">
        <v>137</v>
      </c>
      <c r="L35" s="1" t="s">
        <v>138</v>
      </c>
      <c r="M35" s="1" t="s">
        <v>94</v>
      </c>
      <c r="N35" s="1" t="s">
        <v>95</v>
      </c>
      <c r="O35" s="6" t="n">
        <v>139200</v>
      </c>
      <c r="R35" s="5" t="s">
        <v>96</v>
      </c>
      <c r="S35" s="1" t="s">
        <v>97</v>
      </c>
      <c r="T35" s="7" t="n">
        <v>42583</v>
      </c>
      <c r="U35" s="7" t="n">
        <v>42613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6</v>
      </c>
      <c r="AE35" s="1" t="s">
        <v>85</v>
      </c>
      <c r="AF35" s="1" t="n">
        <v>2016</v>
      </c>
      <c r="AG35" s="7" t="n">
        <v>42613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6</v>
      </c>
      <c r="E36" s="1" t="s">
        <v>87</v>
      </c>
      <c r="F36" s="1" t="s">
        <v>88</v>
      </c>
      <c r="G36" s="5" t="s">
        <v>120</v>
      </c>
      <c r="H36" s="1" t="s">
        <v>90</v>
      </c>
      <c r="I36" s="5" t="s">
        <v>91</v>
      </c>
      <c r="J36" s="1" t="s">
        <v>139</v>
      </c>
      <c r="L36" s="1" t="s">
        <v>140</v>
      </c>
      <c r="M36" s="1" t="s">
        <v>94</v>
      </c>
      <c r="N36" s="1" t="s">
        <v>95</v>
      </c>
      <c r="O36" s="6" t="n">
        <v>81200</v>
      </c>
      <c r="R36" s="5" t="s">
        <v>96</v>
      </c>
      <c r="S36" s="1" t="s">
        <v>97</v>
      </c>
      <c r="T36" s="7" t="n">
        <v>42583</v>
      </c>
      <c r="U36" s="7" t="n">
        <v>42613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6</v>
      </c>
      <c r="AE36" s="1" t="s">
        <v>85</v>
      </c>
      <c r="AF36" s="1" t="n">
        <v>2016</v>
      </c>
      <c r="AG36" s="7" t="n">
        <v>42613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6</v>
      </c>
      <c r="E37" s="1" t="s">
        <v>87</v>
      </c>
      <c r="F37" s="1" t="s">
        <v>88</v>
      </c>
      <c r="G37" s="5" t="s">
        <v>89</v>
      </c>
      <c r="H37" s="1" t="s">
        <v>90</v>
      </c>
      <c r="I37" s="5" t="s">
        <v>91</v>
      </c>
      <c r="J37" s="1" t="s">
        <v>141</v>
      </c>
      <c r="L37" s="1" t="s">
        <v>93</v>
      </c>
      <c r="M37" s="1" t="s">
        <v>94</v>
      </c>
      <c r="N37" s="1" t="s">
        <v>95</v>
      </c>
      <c r="O37" s="6" t="n">
        <v>5800</v>
      </c>
      <c r="R37" s="5" t="s">
        <v>96</v>
      </c>
      <c r="S37" s="1" t="s">
        <v>97</v>
      </c>
      <c r="T37" s="7" t="n">
        <v>42583</v>
      </c>
      <c r="U37" s="7" t="n">
        <v>42613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06</v>
      </c>
      <c r="AE37" s="1" t="s">
        <v>85</v>
      </c>
      <c r="AF37" s="1" t="n">
        <v>2016</v>
      </c>
      <c r="AG37" s="7" t="n">
        <v>42613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6</v>
      </c>
      <c r="E38" s="1" t="s">
        <v>87</v>
      </c>
      <c r="F38" s="1" t="s">
        <v>88</v>
      </c>
      <c r="G38" s="5" t="s">
        <v>100</v>
      </c>
      <c r="H38" s="1" t="s">
        <v>90</v>
      </c>
      <c r="I38" s="5" t="s">
        <v>91</v>
      </c>
      <c r="J38" s="1" t="s">
        <v>142</v>
      </c>
      <c r="L38" s="1" t="s">
        <v>143</v>
      </c>
      <c r="M38" s="1" t="s">
        <v>94</v>
      </c>
      <c r="N38" s="1" t="s">
        <v>95</v>
      </c>
      <c r="O38" s="6" t="n">
        <v>29000</v>
      </c>
      <c r="R38" s="5" t="s">
        <v>96</v>
      </c>
      <c r="S38" s="1" t="s">
        <v>97</v>
      </c>
      <c r="T38" s="7" t="n">
        <v>42583</v>
      </c>
      <c r="U38" s="7" t="n">
        <v>42613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06</v>
      </c>
      <c r="AE38" s="1" t="s">
        <v>85</v>
      </c>
      <c r="AF38" s="1" t="n">
        <v>2016</v>
      </c>
      <c r="AG38" s="7" t="n">
        <v>42613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6</v>
      </c>
      <c r="E39" s="1" t="s">
        <v>87</v>
      </c>
      <c r="F39" s="1" t="s">
        <v>88</v>
      </c>
      <c r="G39" s="5" t="s">
        <v>136</v>
      </c>
      <c r="H39" s="1" t="s">
        <v>90</v>
      </c>
      <c r="I39" s="5" t="s">
        <v>91</v>
      </c>
      <c r="J39" s="1" t="s">
        <v>144</v>
      </c>
      <c r="L39" s="1" t="s">
        <v>145</v>
      </c>
      <c r="M39" s="1" t="s">
        <v>94</v>
      </c>
      <c r="N39" s="1" t="s">
        <v>95</v>
      </c>
      <c r="O39" s="6" t="n">
        <v>116000</v>
      </c>
      <c r="R39" s="5" t="s">
        <v>96</v>
      </c>
      <c r="S39" s="1" t="s">
        <v>97</v>
      </c>
      <c r="T39" s="7" t="n">
        <v>42583</v>
      </c>
      <c r="U39" s="7" t="n">
        <v>42613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06</v>
      </c>
      <c r="AE39" s="1" t="s">
        <v>85</v>
      </c>
      <c r="AF39" s="1" t="n">
        <v>2016</v>
      </c>
      <c r="AG39" s="7" t="n">
        <v>42613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6</v>
      </c>
      <c r="E40" s="1" t="s">
        <v>87</v>
      </c>
      <c r="F40" s="1" t="s">
        <v>88</v>
      </c>
      <c r="G40" s="5" t="s">
        <v>100</v>
      </c>
      <c r="H40" s="1" t="s">
        <v>90</v>
      </c>
      <c r="I40" s="5" t="s">
        <v>91</v>
      </c>
      <c r="J40" s="1" t="s">
        <v>146</v>
      </c>
      <c r="L40" s="1" t="s">
        <v>107</v>
      </c>
      <c r="M40" s="1" t="s">
        <v>94</v>
      </c>
      <c r="N40" s="1" t="s">
        <v>95</v>
      </c>
      <c r="O40" s="6" t="n">
        <v>17400</v>
      </c>
      <c r="R40" s="5" t="s">
        <v>96</v>
      </c>
      <c r="S40" s="1" t="s">
        <v>97</v>
      </c>
      <c r="T40" s="7" t="n">
        <v>42583</v>
      </c>
      <c r="U40" s="7" t="n">
        <v>42613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06</v>
      </c>
      <c r="AE40" s="1" t="s">
        <v>85</v>
      </c>
      <c r="AF40" s="1" t="n">
        <v>2016</v>
      </c>
      <c r="AG40" s="7" t="n">
        <v>42613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6</v>
      </c>
      <c r="E41" s="1" t="s">
        <v>87</v>
      </c>
      <c r="F41" s="1" t="s">
        <v>88</v>
      </c>
      <c r="G41" s="5" t="s">
        <v>89</v>
      </c>
      <c r="H41" s="1" t="s">
        <v>90</v>
      </c>
      <c r="I41" s="5" t="s">
        <v>91</v>
      </c>
      <c r="J41" s="1" t="s">
        <v>147</v>
      </c>
      <c r="L41" s="1" t="s">
        <v>93</v>
      </c>
      <c r="M41" s="1" t="s">
        <v>94</v>
      </c>
      <c r="N41" s="1" t="s">
        <v>95</v>
      </c>
      <c r="O41" s="6" t="n">
        <v>8700</v>
      </c>
      <c r="R41" s="5" t="s">
        <v>96</v>
      </c>
      <c r="S41" s="1" t="s">
        <v>97</v>
      </c>
      <c r="T41" s="7" t="n">
        <v>42583</v>
      </c>
      <c r="U41" s="7" t="n">
        <v>42613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06</v>
      </c>
      <c r="AE41" s="1" t="s">
        <v>85</v>
      </c>
      <c r="AF41" s="1" t="n">
        <v>2016</v>
      </c>
      <c r="AG41" s="7" t="n">
        <v>42613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6</v>
      </c>
      <c r="E42" s="1" t="s">
        <v>87</v>
      </c>
      <c r="F42" s="1" t="s">
        <v>88</v>
      </c>
      <c r="G42" s="5" t="s">
        <v>100</v>
      </c>
      <c r="H42" s="1" t="s">
        <v>90</v>
      </c>
      <c r="I42" s="5" t="s">
        <v>91</v>
      </c>
      <c r="J42" s="1" t="s">
        <v>148</v>
      </c>
      <c r="L42" s="1" t="s">
        <v>107</v>
      </c>
      <c r="M42" s="1" t="s">
        <v>94</v>
      </c>
      <c r="N42" s="1" t="s">
        <v>95</v>
      </c>
      <c r="O42" s="6" t="n">
        <v>5800</v>
      </c>
      <c r="R42" s="5" t="s">
        <v>96</v>
      </c>
      <c r="S42" s="1" t="s">
        <v>97</v>
      </c>
      <c r="T42" s="7" t="n">
        <v>42583</v>
      </c>
      <c r="U42" s="7" t="n">
        <v>42613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06</v>
      </c>
      <c r="AE42" s="1" t="s">
        <v>85</v>
      </c>
      <c r="AF42" s="1" t="n">
        <v>2016</v>
      </c>
      <c r="AG42" s="7" t="n">
        <v>42613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6</v>
      </c>
      <c r="E43" s="1" t="s">
        <v>87</v>
      </c>
      <c r="F43" s="1" t="s">
        <v>88</v>
      </c>
      <c r="G43" s="5" t="s">
        <v>89</v>
      </c>
      <c r="H43" s="1" t="s">
        <v>90</v>
      </c>
      <c r="I43" s="5" t="s">
        <v>91</v>
      </c>
      <c r="J43" s="1" t="s">
        <v>149</v>
      </c>
      <c r="L43" s="1" t="s">
        <v>150</v>
      </c>
      <c r="M43" s="1" t="s">
        <v>94</v>
      </c>
      <c r="N43" s="1" t="s">
        <v>95</v>
      </c>
      <c r="O43" s="6" t="n">
        <v>9280</v>
      </c>
      <c r="R43" s="5" t="s">
        <v>96</v>
      </c>
      <c r="S43" s="1" t="s">
        <v>97</v>
      </c>
      <c r="T43" s="7" t="n">
        <v>42583</v>
      </c>
      <c r="U43" s="7" t="n">
        <v>42613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7" t="n">
        <v>42906</v>
      </c>
      <c r="AE43" s="1" t="s">
        <v>85</v>
      </c>
      <c r="AF43" s="1" t="n">
        <v>2016</v>
      </c>
      <c r="AG43" s="7" t="n">
        <v>42613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6</v>
      </c>
      <c r="E44" s="1" t="s">
        <v>87</v>
      </c>
      <c r="F44" s="1" t="s">
        <v>88</v>
      </c>
      <c r="G44" s="5" t="s">
        <v>120</v>
      </c>
      <c r="H44" s="1" t="s">
        <v>90</v>
      </c>
      <c r="I44" s="5" t="s">
        <v>91</v>
      </c>
      <c r="J44" s="1" t="s">
        <v>151</v>
      </c>
      <c r="L44" s="1" t="s">
        <v>152</v>
      </c>
      <c r="M44" s="1" t="s">
        <v>94</v>
      </c>
      <c r="N44" s="1" t="s">
        <v>95</v>
      </c>
      <c r="O44" s="6" t="n">
        <v>40600</v>
      </c>
      <c r="R44" s="5" t="s">
        <v>96</v>
      </c>
      <c r="S44" s="1" t="s">
        <v>97</v>
      </c>
      <c r="T44" s="7" t="n">
        <v>42583</v>
      </c>
      <c r="U44" s="7" t="n">
        <v>42613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7" t="n">
        <v>42906</v>
      </c>
      <c r="AE44" s="1" t="s">
        <v>85</v>
      </c>
      <c r="AF44" s="1" t="n">
        <v>2016</v>
      </c>
      <c r="AG44" s="7" t="n">
        <v>42613</v>
      </c>
      <c r="AH44" s="1" t="s">
        <v>99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6</v>
      </c>
      <c r="E45" s="1" t="s">
        <v>87</v>
      </c>
      <c r="F45" s="1" t="s">
        <v>88</v>
      </c>
      <c r="G45" s="5" t="s">
        <v>136</v>
      </c>
      <c r="H45" s="1" t="s">
        <v>90</v>
      </c>
      <c r="I45" s="5" t="s">
        <v>91</v>
      </c>
      <c r="J45" s="1" t="s">
        <v>153</v>
      </c>
      <c r="L45" s="1" t="s">
        <v>154</v>
      </c>
      <c r="M45" s="1" t="s">
        <v>94</v>
      </c>
      <c r="N45" s="1" t="s">
        <v>95</v>
      </c>
      <c r="O45" s="6" t="n">
        <v>208800</v>
      </c>
      <c r="R45" s="5" t="s">
        <v>96</v>
      </c>
      <c r="S45" s="1" t="s">
        <v>97</v>
      </c>
      <c r="T45" s="7" t="n">
        <v>42583</v>
      </c>
      <c r="U45" s="7" t="n">
        <v>42613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7" t="n">
        <v>42906</v>
      </c>
      <c r="AE45" s="1" t="s">
        <v>85</v>
      </c>
      <c r="AF45" s="1" t="n">
        <v>2016</v>
      </c>
      <c r="AG45" s="7" t="n">
        <v>42613</v>
      </c>
      <c r="AH45" s="1" t="s">
        <v>99</v>
      </c>
    </row>
    <row r="46" customFormat="false" ht="12.75" hidden="false" customHeight="false" outlineLevel="0" collapsed="false">
      <c r="A46" s="5" t="s">
        <v>84</v>
      </c>
      <c r="B46" s="1" t="s">
        <v>85</v>
      </c>
      <c r="C46" s="5" t="s">
        <v>86</v>
      </c>
      <c r="D46" s="1" t="n">
        <v>2016</v>
      </c>
      <c r="E46" s="1" t="s">
        <v>87</v>
      </c>
      <c r="F46" s="1" t="s">
        <v>88</v>
      </c>
      <c r="G46" s="5" t="s">
        <v>100</v>
      </c>
      <c r="H46" s="1" t="s">
        <v>90</v>
      </c>
      <c r="I46" s="5" t="s">
        <v>91</v>
      </c>
      <c r="J46" s="1" t="s">
        <v>155</v>
      </c>
      <c r="L46" s="1" t="s">
        <v>156</v>
      </c>
      <c r="M46" s="1" t="s">
        <v>94</v>
      </c>
      <c r="N46" s="1" t="s">
        <v>95</v>
      </c>
      <c r="O46" s="6" t="n">
        <v>13920</v>
      </c>
      <c r="R46" s="5" t="s">
        <v>96</v>
      </c>
      <c r="S46" s="1" t="s">
        <v>97</v>
      </c>
      <c r="T46" s="7" t="n">
        <v>42583</v>
      </c>
      <c r="U46" s="7" t="n">
        <v>42613</v>
      </c>
      <c r="V46" s="5" t="s">
        <v>98</v>
      </c>
      <c r="W46" s="1" t="s">
        <v>90</v>
      </c>
      <c r="X46" s="1" t="s">
        <v>90</v>
      </c>
      <c r="Y46" s="1" t="s">
        <v>90</v>
      </c>
      <c r="Z46" s="1" t="s">
        <v>90</v>
      </c>
      <c r="AA46" s="1" t="n">
        <v>39</v>
      </c>
      <c r="AB46" s="1" t="n">
        <v>1</v>
      </c>
      <c r="AC46" s="1" t="n">
        <v>39</v>
      </c>
      <c r="AD46" s="7" t="n">
        <v>42906</v>
      </c>
      <c r="AE46" s="1" t="s">
        <v>85</v>
      </c>
      <c r="AF46" s="1" t="n">
        <v>2016</v>
      </c>
      <c r="AG46" s="7" t="n">
        <v>42613</v>
      </c>
      <c r="AH46" s="1" t="s">
        <v>99</v>
      </c>
    </row>
    <row r="47" customFormat="false" ht="12.75" hidden="false" customHeight="false" outlineLevel="0" collapsed="false">
      <c r="A47" s="5" t="s">
        <v>84</v>
      </c>
      <c r="B47" s="1" t="s">
        <v>85</v>
      </c>
      <c r="C47" s="5" t="s">
        <v>86</v>
      </c>
      <c r="D47" s="1" t="n">
        <v>2016</v>
      </c>
      <c r="E47" s="1" t="s">
        <v>87</v>
      </c>
      <c r="F47" s="1" t="s">
        <v>88</v>
      </c>
      <c r="G47" s="5" t="s">
        <v>100</v>
      </c>
      <c r="H47" s="1" t="s">
        <v>90</v>
      </c>
      <c r="I47" s="5" t="s">
        <v>91</v>
      </c>
      <c r="J47" s="1" t="s">
        <v>155</v>
      </c>
      <c r="L47" s="1" t="s">
        <v>156</v>
      </c>
      <c r="M47" s="1" t="s">
        <v>94</v>
      </c>
      <c r="N47" s="1" t="s">
        <v>95</v>
      </c>
      <c r="O47" s="6" t="n">
        <v>13920</v>
      </c>
      <c r="R47" s="5" t="s">
        <v>96</v>
      </c>
      <c r="S47" s="1" t="s">
        <v>97</v>
      </c>
      <c r="T47" s="7" t="n">
        <v>42583</v>
      </c>
      <c r="U47" s="7" t="n">
        <v>42613</v>
      </c>
      <c r="V47" s="5" t="s">
        <v>98</v>
      </c>
      <c r="W47" s="1" t="s">
        <v>90</v>
      </c>
      <c r="X47" s="1" t="s">
        <v>90</v>
      </c>
      <c r="Y47" s="1" t="s">
        <v>90</v>
      </c>
      <c r="Z47" s="1" t="s">
        <v>90</v>
      </c>
      <c r="AA47" s="1" t="n">
        <v>40</v>
      </c>
      <c r="AB47" s="1" t="n">
        <v>1</v>
      </c>
      <c r="AC47" s="1" t="n">
        <v>40</v>
      </c>
      <c r="AD47" s="7" t="n">
        <v>42906</v>
      </c>
      <c r="AE47" s="1" t="s">
        <v>85</v>
      </c>
      <c r="AF47" s="1" t="n">
        <v>2016</v>
      </c>
      <c r="AG47" s="7" t="n">
        <v>42613</v>
      </c>
      <c r="AH47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7" type="list">
      <formula1>hidden1</formula1>
      <formula2>0</formula2>
    </dataValidation>
    <dataValidation allowBlank="true" errorStyle="stop" operator="between" showDropDown="false" showErrorMessage="true" showInputMessage="false" sqref="C8:C47" type="list">
      <formula1>hidden2</formula1>
      <formula2>0</formula2>
    </dataValidation>
    <dataValidation allowBlank="true" errorStyle="stop" operator="between" showDropDown="false" showErrorMessage="true" showInputMessage="false" sqref="G8:G47" type="list">
      <formula1>hidden3</formula1>
      <formula2>0</formula2>
    </dataValidation>
    <dataValidation allowBlank="true" errorStyle="stop" operator="between" showDropDown="false" showErrorMessage="true" showInputMessage="false" sqref="I8:I47" type="list">
      <formula1>hidden4</formula1>
      <formula2>0</formula2>
    </dataValidation>
    <dataValidation allowBlank="true" errorStyle="stop" operator="between" showDropDown="false" showErrorMessage="true" showInputMessage="false" sqref="R8:R47" type="list">
      <formula1>hidden5</formula1>
      <formula2>0</formula2>
    </dataValidation>
    <dataValidation allowBlank="true" errorStyle="stop" operator="between" showDropDown="false" showErrorMessage="true" showInputMessage="false" sqref="V8:V47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00</v>
      </c>
      <c r="C2" s="1" t="s">
        <v>301</v>
      </c>
      <c r="D2" s="1" t="s">
        <v>302</v>
      </c>
      <c r="E2" s="1" t="s">
        <v>303</v>
      </c>
      <c r="F2" s="1" t="s">
        <v>304</v>
      </c>
      <c r="G2" s="1" t="s">
        <v>305</v>
      </c>
      <c r="H2" s="1" t="s">
        <v>306</v>
      </c>
      <c r="I2" s="1" t="s">
        <v>307</v>
      </c>
      <c r="J2" s="1" t="s">
        <v>308</v>
      </c>
      <c r="K2" s="1" t="s">
        <v>309</v>
      </c>
    </row>
    <row r="3" customFormat="false" ht="15" hidden="false" customHeight="false" outlineLevel="0" collapsed="false">
      <c r="A3" s="8" t="s">
        <v>182</v>
      </c>
      <c r="B3" s="8" t="s">
        <v>310</v>
      </c>
      <c r="C3" s="8" t="s">
        <v>311</v>
      </c>
      <c r="D3" s="8" t="s">
        <v>312</v>
      </c>
      <c r="E3" s="8" t="s">
        <v>313</v>
      </c>
      <c r="F3" s="8" t="s">
        <v>314</v>
      </c>
      <c r="G3" s="8" t="s">
        <v>315</v>
      </c>
      <c r="H3" s="8" t="s">
        <v>316</v>
      </c>
      <c r="I3" s="8" t="s">
        <v>317</v>
      </c>
      <c r="J3" s="8" t="s">
        <v>318</v>
      </c>
      <c r="K3" s="8" t="s">
        <v>319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20</v>
      </c>
      <c r="E4" s="1" t="n">
        <v>12373239.81</v>
      </c>
      <c r="G4" s="6" t="n">
        <v>505665</v>
      </c>
      <c r="H4" s="1" t="s">
        <v>320</v>
      </c>
      <c r="I4" s="6" t="n">
        <v>12373239</v>
      </c>
      <c r="K4" s="6" t="n">
        <v>505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60.85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63.13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7" t="s">
        <v>10</v>
      </c>
      <c r="C1" s="1" t="s">
        <v>7</v>
      </c>
      <c r="D1" s="1" t="s">
        <v>7</v>
      </c>
      <c r="E1" s="1" t="s">
        <v>321</v>
      </c>
      <c r="F1" s="1" t="s">
        <v>321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321</v>
      </c>
    </row>
    <row r="2" customFormat="false" ht="12.75" hidden="true" customHeight="false" outlineLevel="0" collapsed="false">
      <c r="B2" s="7" t="s">
        <v>322</v>
      </c>
      <c r="C2" s="1" t="s">
        <v>323</v>
      </c>
      <c r="D2" s="1" t="s">
        <v>324</v>
      </c>
      <c r="E2" s="1" t="s">
        <v>325</v>
      </c>
      <c r="F2" s="1" t="s">
        <v>326</v>
      </c>
      <c r="G2" s="11" t="s">
        <v>327</v>
      </c>
      <c r="H2" s="11" t="s">
        <v>328</v>
      </c>
      <c r="I2" s="1" t="s">
        <v>329</v>
      </c>
      <c r="J2" s="1" t="s">
        <v>330</v>
      </c>
      <c r="K2" s="1" t="s">
        <v>331</v>
      </c>
      <c r="L2" s="1" t="s">
        <v>332</v>
      </c>
    </row>
    <row r="3" customFormat="false" ht="15" hidden="false" customHeight="false" outlineLevel="0" collapsed="false">
      <c r="A3" s="8" t="s">
        <v>182</v>
      </c>
      <c r="B3" s="12" t="s">
        <v>333</v>
      </c>
      <c r="C3" s="8" t="s">
        <v>334</v>
      </c>
      <c r="D3" s="8" t="s">
        <v>335</v>
      </c>
      <c r="E3" s="8" t="s">
        <v>336</v>
      </c>
      <c r="F3" s="8" t="s">
        <v>337</v>
      </c>
      <c r="G3" s="13" t="s">
        <v>338</v>
      </c>
      <c r="H3" s="13" t="s">
        <v>339</v>
      </c>
      <c r="I3" s="8" t="s">
        <v>340</v>
      </c>
      <c r="J3" s="8" t="s">
        <v>70</v>
      </c>
      <c r="K3" s="8" t="s">
        <v>341</v>
      </c>
      <c r="L3" s="8" t="s">
        <v>342</v>
      </c>
    </row>
    <row r="4" customFormat="false" ht="12.75" hidden="false" customHeight="false" outlineLevel="0" collapsed="false">
      <c r="A4" s="1" t="n">
        <v>1</v>
      </c>
      <c r="B4" s="7" t="n">
        <v>42404</v>
      </c>
      <c r="D4" s="1" t="s">
        <v>88</v>
      </c>
      <c r="E4" s="14" t="s">
        <v>343</v>
      </c>
      <c r="G4" s="11" t="n">
        <f aca="false">H4*9</f>
        <v>52200</v>
      </c>
      <c r="H4" s="11" t="n">
        <v>5800</v>
      </c>
      <c r="K4" s="1" t="n">
        <v>192</v>
      </c>
      <c r="L4" s="14" t="s">
        <v>344</v>
      </c>
    </row>
    <row r="5" customFormat="false" ht="12.75" hidden="false" customHeight="false" outlineLevel="0" collapsed="false">
      <c r="A5" s="1" t="n">
        <v>2</v>
      </c>
      <c r="B5" s="7" t="n">
        <v>42433</v>
      </c>
      <c r="D5" s="1" t="s">
        <v>88</v>
      </c>
      <c r="E5" s="14" t="s">
        <v>345</v>
      </c>
      <c r="G5" s="11" t="n">
        <f aca="false">H5*8</f>
        <v>46400</v>
      </c>
      <c r="H5" s="11" t="n">
        <v>5800</v>
      </c>
      <c r="K5" s="1" t="n">
        <v>67</v>
      </c>
      <c r="L5" s="14" t="s">
        <v>344</v>
      </c>
    </row>
    <row r="6" customFormat="false" ht="12.75" hidden="false" customHeight="false" outlineLevel="0" collapsed="false">
      <c r="A6" s="1" t="n">
        <v>3</v>
      </c>
      <c r="B6" s="7" t="n">
        <v>42464</v>
      </c>
      <c r="D6" s="1" t="s">
        <v>88</v>
      </c>
      <c r="E6" s="14" t="s">
        <v>346</v>
      </c>
      <c r="G6" s="11" t="n">
        <f aca="false">H6*7</f>
        <v>40600</v>
      </c>
      <c r="H6" s="11" t="n">
        <v>5800</v>
      </c>
      <c r="K6" s="1" t="n">
        <v>202</v>
      </c>
      <c r="L6" s="14" t="s">
        <v>344</v>
      </c>
    </row>
    <row r="7" customFormat="false" ht="12.75" hidden="false" customHeight="false" outlineLevel="0" collapsed="false">
      <c r="A7" s="1" t="n">
        <v>4</v>
      </c>
      <c r="B7" s="7" t="n">
        <v>42522</v>
      </c>
      <c r="D7" s="1" t="s">
        <v>88</v>
      </c>
      <c r="E7" s="14" t="s">
        <v>347</v>
      </c>
      <c r="G7" s="11" t="n">
        <f aca="false">H7*5</f>
        <v>29000</v>
      </c>
      <c r="H7" s="11" t="n">
        <v>5800</v>
      </c>
      <c r="K7" s="1" t="n">
        <v>92</v>
      </c>
      <c r="L7" s="14" t="s">
        <v>344</v>
      </c>
    </row>
    <row r="8" customFormat="false" ht="12.75" hidden="false" customHeight="false" outlineLevel="0" collapsed="false">
      <c r="A8" s="1" t="n">
        <v>5</v>
      </c>
      <c r="B8" s="7" t="n">
        <v>42433</v>
      </c>
      <c r="D8" s="1" t="s">
        <v>88</v>
      </c>
      <c r="E8" s="14" t="s">
        <v>348</v>
      </c>
      <c r="G8" s="11" t="n">
        <f aca="false">H8*8</f>
        <v>74240</v>
      </c>
      <c r="H8" s="11" t="n">
        <v>9280</v>
      </c>
      <c r="K8" s="1" t="n">
        <v>94</v>
      </c>
      <c r="L8" s="14" t="s">
        <v>344</v>
      </c>
    </row>
    <row r="9" customFormat="false" ht="12.75" hidden="false" customHeight="false" outlineLevel="0" collapsed="false">
      <c r="A9" s="1" t="n">
        <v>6</v>
      </c>
      <c r="B9" s="7" t="n">
        <v>42433</v>
      </c>
      <c r="D9" s="1" t="s">
        <v>88</v>
      </c>
      <c r="E9" s="14" t="s">
        <v>349</v>
      </c>
      <c r="G9" s="11" t="n">
        <f aca="false">H9*8</f>
        <v>46400</v>
      </c>
      <c r="H9" s="11" t="n">
        <v>5800</v>
      </c>
      <c r="K9" s="1" t="n">
        <v>202</v>
      </c>
      <c r="L9" s="14" t="s">
        <v>344</v>
      </c>
    </row>
    <row r="10" customFormat="false" ht="12.75" hidden="false" customHeight="false" outlineLevel="0" collapsed="false">
      <c r="A10" s="1" t="n">
        <v>7</v>
      </c>
      <c r="B10" s="7" t="n">
        <v>43194</v>
      </c>
      <c r="D10" s="1" t="s">
        <v>88</v>
      </c>
      <c r="E10" s="14" t="s">
        <v>350</v>
      </c>
      <c r="G10" s="11" t="n">
        <f aca="false">H10*7</f>
        <v>203000</v>
      </c>
      <c r="H10" s="11" t="n">
        <v>29000</v>
      </c>
      <c r="K10" s="1" t="n">
        <v>190</v>
      </c>
      <c r="L10" s="14" t="s">
        <v>344</v>
      </c>
    </row>
    <row r="11" customFormat="false" ht="12.75" hidden="false" customHeight="false" outlineLevel="0" collapsed="false">
      <c r="A11" s="1" t="n">
        <v>8</v>
      </c>
      <c r="B11" s="7" t="n">
        <v>42527</v>
      </c>
      <c r="D11" s="1" t="s">
        <v>88</v>
      </c>
      <c r="E11" s="14" t="s">
        <v>351</v>
      </c>
      <c r="G11" s="11" t="n">
        <f aca="false">H11*5</f>
        <v>58000</v>
      </c>
      <c r="H11" s="11" t="n">
        <v>11600</v>
      </c>
      <c r="K11" s="1" t="n">
        <v>4384</v>
      </c>
      <c r="L11" s="14" t="s">
        <v>344</v>
      </c>
    </row>
    <row r="12" customFormat="false" ht="12.75" hidden="false" customHeight="false" outlineLevel="0" collapsed="false">
      <c r="A12" s="1" t="n">
        <v>9</v>
      </c>
      <c r="B12" s="7" t="n">
        <v>42464</v>
      </c>
      <c r="D12" s="1" t="s">
        <v>88</v>
      </c>
      <c r="E12" s="14" t="s">
        <v>352</v>
      </c>
      <c r="G12" s="11" t="n">
        <f aca="false">H12*7</f>
        <v>162400</v>
      </c>
      <c r="H12" s="11" t="n">
        <v>23200</v>
      </c>
      <c r="K12" s="1" t="n">
        <v>2044</v>
      </c>
      <c r="L12" s="14" t="s">
        <v>344</v>
      </c>
    </row>
    <row r="13" customFormat="false" ht="12.75" hidden="false" customHeight="false" outlineLevel="0" collapsed="false">
      <c r="A13" s="1" t="n">
        <v>10</v>
      </c>
      <c r="D13" s="1" t="s">
        <v>88</v>
      </c>
      <c r="E13" s="14" t="s">
        <v>353</v>
      </c>
      <c r="H13" s="11" t="n">
        <v>5800</v>
      </c>
      <c r="K13" s="1" t="n">
        <v>409</v>
      </c>
      <c r="L13" s="14" t="s">
        <v>344</v>
      </c>
    </row>
    <row r="14" customFormat="false" ht="12.75" hidden="false" customHeight="false" outlineLevel="0" collapsed="false">
      <c r="A14" s="1" t="n">
        <v>11</v>
      </c>
      <c r="B14" s="7" t="n">
        <v>42373</v>
      </c>
      <c r="D14" s="1" t="s">
        <v>88</v>
      </c>
      <c r="E14" s="14" t="s">
        <v>354</v>
      </c>
      <c r="G14" s="11" t="n">
        <f aca="false">H14*10</f>
        <v>580000</v>
      </c>
      <c r="H14" s="11" t="n">
        <v>58000</v>
      </c>
      <c r="K14" s="1" t="n">
        <v>44618</v>
      </c>
      <c r="L14" s="14" t="s">
        <v>344</v>
      </c>
    </row>
    <row r="15" customFormat="false" ht="12.75" hidden="false" customHeight="false" outlineLevel="0" collapsed="false">
      <c r="A15" s="1" t="n">
        <v>12</v>
      </c>
      <c r="B15" s="7" t="n">
        <v>42433</v>
      </c>
      <c r="D15" s="1" t="s">
        <v>88</v>
      </c>
      <c r="E15" s="14" t="s">
        <v>355</v>
      </c>
      <c r="G15" s="11" t="n">
        <f aca="false">H15*8</f>
        <v>74240</v>
      </c>
      <c r="H15" s="11" t="n">
        <v>9280</v>
      </c>
      <c r="K15" s="1" t="n">
        <v>254</v>
      </c>
      <c r="L15" s="14" t="s">
        <v>344</v>
      </c>
    </row>
    <row r="16" customFormat="false" ht="12.75" hidden="false" customHeight="false" outlineLevel="0" collapsed="false">
      <c r="A16" s="1" t="n">
        <v>13</v>
      </c>
      <c r="B16" s="7" t="n">
        <v>42373</v>
      </c>
      <c r="D16" s="1" t="s">
        <v>88</v>
      </c>
      <c r="E16" s="14" t="s">
        <v>356</v>
      </c>
      <c r="G16" s="11" t="n">
        <f aca="false">H16*10</f>
        <v>464000</v>
      </c>
      <c r="H16" s="11" t="n">
        <v>46400</v>
      </c>
      <c r="K16" s="1" t="n">
        <v>9817</v>
      </c>
      <c r="L16" s="14" t="s">
        <v>344</v>
      </c>
    </row>
    <row r="17" customFormat="false" ht="12.75" hidden="false" customHeight="false" outlineLevel="0" collapsed="false">
      <c r="A17" s="1" t="n">
        <v>14</v>
      </c>
      <c r="B17" s="7" t="n">
        <v>42404</v>
      </c>
      <c r="D17" s="1" t="s">
        <v>88</v>
      </c>
      <c r="E17" s="14" t="s">
        <v>357</v>
      </c>
      <c r="G17" s="11" t="n">
        <f aca="false">H17*9</f>
        <v>104400</v>
      </c>
      <c r="H17" s="11" t="n">
        <v>11600</v>
      </c>
      <c r="K17" s="1" t="n">
        <v>306</v>
      </c>
      <c r="L17" s="14" t="s">
        <v>344</v>
      </c>
    </row>
    <row r="18" customFormat="false" ht="12.75" hidden="false" customHeight="false" outlineLevel="0" collapsed="false">
      <c r="A18" s="1" t="n">
        <v>15</v>
      </c>
      <c r="B18" s="7" t="n">
        <v>42373</v>
      </c>
      <c r="D18" s="1" t="s">
        <v>88</v>
      </c>
      <c r="E18" s="14" t="s">
        <v>358</v>
      </c>
      <c r="G18" s="11" t="n">
        <f aca="false">H18*10</f>
        <v>580000</v>
      </c>
      <c r="H18" s="11" t="n">
        <v>58000</v>
      </c>
      <c r="K18" s="1" t="n">
        <v>15700</v>
      </c>
      <c r="L18" s="14" t="s">
        <v>344</v>
      </c>
    </row>
    <row r="19" customFormat="false" ht="12.75" hidden="false" customHeight="false" outlineLevel="0" collapsed="false">
      <c r="A19" s="1" t="n">
        <v>16</v>
      </c>
      <c r="B19" s="7" t="n">
        <v>42494</v>
      </c>
      <c r="D19" s="1" t="s">
        <v>88</v>
      </c>
      <c r="E19" s="14" t="s">
        <v>359</v>
      </c>
      <c r="G19" s="11" t="n">
        <f aca="false">H19*6</f>
        <v>69600</v>
      </c>
      <c r="H19" s="11" t="n">
        <v>11600</v>
      </c>
      <c r="K19" s="1" t="s">
        <v>360</v>
      </c>
      <c r="L19" s="14" t="s">
        <v>344</v>
      </c>
    </row>
    <row r="20" customFormat="false" ht="12.75" hidden="false" customHeight="false" outlineLevel="0" collapsed="false">
      <c r="A20" s="1" t="n">
        <v>17</v>
      </c>
      <c r="B20" s="7" t="n">
        <v>42433</v>
      </c>
      <c r="D20" s="1" t="s">
        <v>88</v>
      </c>
      <c r="E20" s="14" t="s">
        <v>361</v>
      </c>
      <c r="G20" s="11" t="n">
        <f aca="false">H20*8</f>
        <v>464000</v>
      </c>
      <c r="H20" s="11" t="n">
        <v>58000</v>
      </c>
      <c r="K20" s="1" t="n">
        <v>1666</v>
      </c>
      <c r="L20" s="14" t="s">
        <v>344</v>
      </c>
    </row>
    <row r="21" customFormat="false" ht="12.75" hidden="false" customHeight="false" outlineLevel="0" collapsed="false">
      <c r="A21" s="1" t="n">
        <v>18</v>
      </c>
      <c r="B21" s="7" t="n">
        <v>42464</v>
      </c>
      <c r="D21" s="1" t="s">
        <v>88</v>
      </c>
      <c r="E21" s="14" t="s">
        <v>362</v>
      </c>
      <c r="G21" s="11" t="n">
        <f aca="false">H21*7</f>
        <v>121800</v>
      </c>
      <c r="H21" s="11" t="n">
        <v>17400</v>
      </c>
      <c r="K21" s="1" t="n">
        <v>390</v>
      </c>
      <c r="L21" s="14" t="s">
        <v>344</v>
      </c>
    </row>
    <row r="22" customFormat="false" ht="12.75" hidden="false" customHeight="false" outlineLevel="0" collapsed="false">
      <c r="A22" s="1" t="n">
        <v>19</v>
      </c>
      <c r="B22" s="7" t="n">
        <v>42433</v>
      </c>
      <c r="D22" s="1" t="s">
        <v>88</v>
      </c>
      <c r="E22" s="14" t="s">
        <v>363</v>
      </c>
      <c r="G22" s="11" t="n">
        <f aca="false">H22*8</f>
        <v>46400</v>
      </c>
      <c r="H22" s="11" t="n">
        <v>5800</v>
      </c>
      <c r="K22" s="1" t="s">
        <v>364</v>
      </c>
      <c r="L22" s="14" t="s">
        <v>344</v>
      </c>
    </row>
    <row r="23" customFormat="false" ht="12.75" hidden="false" customHeight="false" outlineLevel="0" collapsed="false">
      <c r="A23" s="1" t="n">
        <v>20</v>
      </c>
      <c r="B23" s="7" t="n">
        <v>42433</v>
      </c>
      <c r="D23" s="1" t="s">
        <v>88</v>
      </c>
      <c r="E23" s="14" t="s">
        <v>365</v>
      </c>
      <c r="G23" s="11" t="n">
        <f aca="false">H23*8</f>
        <v>603200</v>
      </c>
      <c r="H23" s="11" t="n">
        <v>75400</v>
      </c>
      <c r="K23" s="1" t="n">
        <v>3883</v>
      </c>
      <c r="L23" s="14" t="s">
        <v>344</v>
      </c>
    </row>
    <row r="24" customFormat="false" ht="12.75" hidden="false" customHeight="false" outlineLevel="0" collapsed="false">
      <c r="A24" s="1" t="n">
        <v>21</v>
      </c>
      <c r="D24" s="1" t="s">
        <v>88</v>
      </c>
      <c r="H24" s="11" t="n">
        <v>5800</v>
      </c>
      <c r="K24" s="1" t="n">
        <v>288</v>
      </c>
      <c r="L24" s="14" t="s">
        <v>344</v>
      </c>
    </row>
    <row r="25" customFormat="false" ht="12.75" hidden="false" customHeight="false" outlineLevel="0" collapsed="false">
      <c r="A25" s="1" t="n">
        <v>22</v>
      </c>
      <c r="B25" s="7" t="n">
        <v>42433</v>
      </c>
      <c r="D25" s="1" t="s">
        <v>88</v>
      </c>
      <c r="E25" s="14" t="s">
        <v>366</v>
      </c>
      <c r="G25" s="11" t="n">
        <f aca="false">H25*8</f>
        <v>46400</v>
      </c>
      <c r="H25" s="11" t="n">
        <v>5800</v>
      </c>
      <c r="K25" s="1" t="s">
        <v>367</v>
      </c>
      <c r="L25" s="14" t="s">
        <v>344</v>
      </c>
    </row>
    <row r="26" customFormat="false" ht="12.75" hidden="false" customHeight="false" outlineLevel="0" collapsed="false">
      <c r="A26" s="1" t="n">
        <v>23</v>
      </c>
      <c r="B26" s="7" t="n">
        <v>42373</v>
      </c>
      <c r="D26" s="1" t="s">
        <v>88</v>
      </c>
      <c r="E26" s="14" t="s">
        <v>368</v>
      </c>
      <c r="G26" s="11" t="n">
        <f aca="false">H26*10</f>
        <v>58000</v>
      </c>
      <c r="H26" s="11" t="n">
        <v>5800</v>
      </c>
      <c r="K26" s="1" t="n">
        <v>177</v>
      </c>
      <c r="L26" s="14" t="s">
        <v>344</v>
      </c>
    </row>
    <row r="27" customFormat="false" ht="12.75" hidden="false" customHeight="false" outlineLevel="0" collapsed="false">
      <c r="A27" s="1" t="n">
        <v>24</v>
      </c>
      <c r="B27" s="7" t="n">
        <v>42404</v>
      </c>
      <c r="D27" s="1" t="s">
        <v>88</v>
      </c>
      <c r="E27" s="14" t="s">
        <v>369</v>
      </c>
      <c r="G27" s="11" t="n">
        <f aca="false">H27*9</f>
        <v>52200</v>
      </c>
      <c r="H27" s="11" t="n">
        <v>5800</v>
      </c>
      <c r="K27" s="1" t="n">
        <v>191</v>
      </c>
      <c r="L27" s="14" t="s">
        <v>344</v>
      </c>
    </row>
    <row r="28" customFormat="false" ht="12.75" hidden="false" customHeight="false" outlineLevel="0" collapsed="false">
      <c r="A28" s="1" t="n">
        <v>25</v>
      </c>
      <c r="B28" s="7" t="n">
        <v>42433</v>
      </c>
      <c r="D28" s="1" t="s">
        <v>88</v>
      </c>
      <c r="E28" s="14" t="s">
        <v>370</v>
      </c>
      <c r="G28" s="11" t="n">
        <f aca="false">H28*8</f>
        <v>46400</v>
      </c>
      <c r="H28" s="11" t="n">
        <v>5800</v>
      </c>
      <c r="K28" s="1" t="n">
        <v>19</v>
      </c>
      <c r="L28" s="14" t="s">
        <v>344</v>
      </c>
    </row>
    <row r="29" customFormat="false" ht="12.75" hidden="false" customHeight="false" outlineLevel="0" collapsed="false">
      <c r="A29" s="1" t="n">
        <v>26</v>
      </c>
      <c r="B29" s="7" t="n">
        <v>42373</v>
      </c>
      <c r="D29" s="1" t="s">
        <v>88</v>
      </c>
      <c r="E29" s="14" t="s">
        <v>371</v>
      </c>
      <c r="G29" s="11" t="n">
        <f aca="false">H29*10</f>
        <v>400000</v>
      </c>
      <c r="H29" s="11" t="n">
        <v>40000</v>
      </c>
      <c r="K29" s="1" t="n">
        <v>221989</v>
      </c>
      <c r="L29" s="14" t="s">
        <v>344</v>
      </c>
    </row>
    <row r="30" customFormat="false" ht="12.75" hidden="false" customHeight="false" outlineLevel="0" collapsed="false">
      <c r="A30" s="1" t="n">
        <v>27</v>
      </c>
      <c r="B30" s="7" t="n">
        <v>42373</v>
      </c>
      <c r="D30" s="1" t="s">
        <v>88</v>
      </c>
      <c r="E30" s="14" t="s">
        <v>371</v>
      </c>
      <c r="G30" s="11" t="n">
        <f aca="false">H30*10</f>
        <v>400000</v>
      </c>
      <c r="H30" s="11" t="n">
        <v>40000</v>
      </c>
      <c r="K30" s="1" t="n">
        <v>221988</v>
      </c>
      <c r="L30" s="14" t="s">
        <v>344</v>
      </c>
    </row>
    <row r="31" customFormat="false" ht="12.75" hidden="false" customHeight="false" outlineLevel="0" collapsed="false">
      <c r="A31" s="1" t="n">
        <v>28</v>
      </c>
      <c r="B31" s="7" t="n">
        <v>42373</v>
      </c>
      <c r="D31" s="1" t="s">
        <v>88</v>
      </c>
      <c r="E31" s="14" t="s">
        <v>372</v>
      </c>
      <c r="G31" s="11" t="n">
        <f aca="false">H31*10</f>
        <v>1392000</v>
      </c>
      <c r="H31" s="11" t="n">
        <v>139200</v>
      </c>
      <c r="K31" s="1" t="s">
        <v>373</v>
      </c>
      <c r="L31" s="14" t="s">
        <v>344</v>
      </c>
    </row>
    <row r="32" customFormat="false" ht="12.75" hidden="false" customHeight="false" outlineLevel="0" collapsed="false">
      <c r="A32" s="1" t="n">
        <v>29</v>
      </c>
      <c r="B32" s="7" t="n">
        <v>42373</v>
      </c>
      <c r="D32" s="1" t="s">
        <v>88</v>
      </c>
      <c r="E32" s="14" t="s">
        <v>374</v>
      </c>
      <c r="G32" s="11" t="n">
        <f aca="false">H32*10</f>
        <v>812000</v>
      </c>
      <c r="H32" s="11" t="n">
        <v>81200</v>
      </c>
      <c r="K32" s="1" t="n">
        <v>828</v>
      </c>
      <c r="L32" s="14" t="s">
        <v>344</v>
      </c>
    </row>
    <row r="33" customFormat="false" ht="12.75" hidden="false" customHeight="false" outlineLevel="0" collapsed="false">
      <c r="A33" s="1" t="n">
        <v>30</v>
      </c>
      <c r="B33" s="7" t="n">
        <v>42433</v>
      </c>
      <c r="D33" s="1" t="s">
        <v>88</v>
      </c>
      <c r="E33" s="14" t="s">
        <v>375</v>
      </c>
      <c r="G33" s="11" t="n">
        <f aca="false">H33*8</f>
        <v>46400</v>
      </c>
      <c r="H33" s="11" t="n">
        <v>5800</v>
      </c>
      <c r="K33" s="1" t="n">
        <v>231</v>
      </c>
      <c r="L33" s="14" t="s">
        <v>344</v>
      </c>
    </row>
    <row r="34" customFormat="false" ht="12.75" hidden="false" customHeight="false" outlineLevel="0" collapsed="false">
      <c r="A34" s="1" t="n">
        <v>31</v>
      </c>
      <c r="B34" s="7" t="n">
        <v>42373</v>
      </c>
      <c r="D34" s="1" t="s">
        <v>88</v>
      </c>
      <c r="E34" s="14" t="s">
        <v>376</v>
      </c>
      <c r="G34" s="11" t="n">
        <f aca="false">H34*10</f>
        <v>290000</v>
      </c>
      <c r="H34" s="11" t="n">
        <v>29000</v>
      </c>
      <c r="K34" s="1" t="n">
        <v>896</v>
      </c>
      <c r="L34" s="14" t="s">
        <v>344</v>
      </c>
    </row>
    <row r="35" customFormat="false" ht="12.75" hidden="false" customHeight="false" outlineLevel="0" collapsed="false">
      <c r="A35" s="1" t="n">
        <v>32</v>
      </c>
      <c r="B35" s="7" t="n">
        <v>42373</v>
      </c>
      <c r="D35" s="1" t="s">
        <v>88</v>
      </c>
      <c r="E35" s="14" t="s">
        <v>377</v>
      </c>
      <c r="G35" s="11" t="n">
        <f aca="false">H35*10</f>
        <v>1160000</v>
      </c>
      <c r="H35" s="11" t="n">
        <v>116000</v>
      </c>
      <c r="K35" s="1" t="n">
        <v>11531</v>
      </c>
      <c r="L35" s="14" t="s">
        <v>344</v>
      </c>
    </row>
    <row r="36" customFormat="false" ht="12.75" hidden="false" customHeight="false" outlineLevel="0" collapsed="false">
      <c r="A36" s="1" t="n">
        <v>33</v>
      </c>
      <c r="B36" s="7" t="n">
        <v>42433</v>
      </c>
      <c r="D36" s="1" t="s">
        <v>88</v>
      </c>
      <c r="E36" s="14" t="s">
        <v>378</v>
      </c>
      <c r="G36" s="11" t="n">
        <f aca="false">H36*8</f>
        <v>139200</v>
      </c>
      <c r="H36" s="11" t="n">
        <v>17400</v>
      </c>
      <c r="K36" s="1" t="n">
        <v>156</v>
      </c>
      <c r="L36" s="14" t="s">
        <v>344</v>
      </c>
    </row>
    <row r="37" customFormat="false" ht="12.75" hidden="false" customHeight="false" outlineLevel="0" collapsed="false">
      <c r="A37" s="1" t="n">
        <v>34</v>
      </c>
      <c r="B37" s="7" t="n">
        <v>42433</v>
      </c>
      <c r="D37" s="1" t="s">
        <v>88</v>
      </c>
      <c r="E37" s="14" t="s">
        <v>379</v>
      </c>
      <c r="G37" s="11" t="n">
        <f aca="false">H37*8</f>
        <v>69600</v>
      </c>
      <c r="H37" s="11" t="n">
        <v>8700</v>
      </c>
      <c r="K37" s="1" t="n">
        <v>276</v>
      </c>
      <c r="L37" s="14" t="s">
        <v>344</v>
      </c>
    </row>
    <row r="38" customFormat="false" ht="12.75" hidden="false" customHeight="false" outlineLevel="0" collapsed="false">
      <c r="A38" s="1" t="n">
        <v>35</v>
      </c>
      <c r="B38" s="7" t="n">
        <v>42404</v>
      </c>
      <c r="D38" s="1" t="s">
        <v>88</v>
      </c>
      <c r="E38" s="14" t="s">
        <v>380</v>
      </c>
      <c r="G38" s="11" t="n">
        <f aca="false">H38*9</f>
        <v>52200</v>
      </c>
      <c r="H38" s="11" t="n">
        <v>5800</v>
      </c>
      <c r="K38" s="1" t="n">
        <v>120</v>
      </c>
      <c r="L38" s="14" t="s">
        <v>344</v>
      </c>
    </row>
    <row r="39" customFormat="false" ht="12.75" hidden="false" customHeight="false" outlineLevel="0" collapsed="false">
      <c r="A39" s="1" t="n">
        <v>36</v>
      </c>
      <c r="B39" s="7" t="n">
        <v>42433</v>
      </c>
      <c r="D39" s="1" t="s">
        <v>88</v>
      </c>
      <c r="E39" s="14" t="s">
        <v>381</v>
      </c>
      <c r="G39" s="11" t="n">
        <f aca="false">H39*8</f>
        <v>74240</v>
      </c>
      <c r="H39" s="11" t="n">
        <v>9280</v>
      </c>
      <c r="K39" s="1" t="n">
        <v>428</v>
      </c>
      <c r="L39" s="14" t="s">
        <v>344</v>
      </c>
    </row>
    <row r="40" customFormat="false" ht="12.75" hidden="false" customHeight="false" outlineLevel="0" collapsed="false">
      <c r="A40" s="1" t="n">
        <v>37</v>
      </c>
      <c r="B40" s="7" t="n">
        <v>42494</v>
      </c>
      <c r="D40" s="1" t="s">
        <v>88</v>
      </c>
      <c r="E40" s="14" t="s">
        <v>382</v>
      </c>
      <c r="G40" s="11" t="n">
        <f aca="false">H40*6</f>
        <v>243600</v>
      </c>
      <c r="H40" s="11" t="n">
        <v>40600</v>
      </c>
      <c r="K40" s="1" t="n">
        <v>12354</v>
      </c>
      <c r="L40" s="14" t="s">
        <v>344</v>
      </c>
    </row>
    <row r="41" customFormat="false" ht="12.75" hidden="false" customHeight="false" outlineLevel="0" collapsed="false">
      <c r="A41" s="1" t="n">
        <v>38</v>
      </c>
      <c r="B41" s="7" t="n">
        <v>42373</v>
      </c>
      <c r="D41" s="1" t="s">
        <v>88</v>
      </c>
      <c r="E41" s="14" t="s">
        <v>383</v>
      </c>
      <c r="G41" s="11" t="n">
        <f aca="false">H41*10</f>
        <v>2088000</v>
      </c>
      <c r="H41" s="11" t="n">
        <v>208800</v>
      </c>
      <c r="K41" s="1" t="n">
        <v>56473</v>
      </c>
      <c r="L41" s="14" t="s">
        <v>344</v>
      </c>
    </row>
    <row r="42" customFormat="false" ht="12.75" hidden="false" customHeight="false" outlineLevel="0" collapsed="false">
      <c r="A42" s="1" t="n">
        <v>39</v>
      </c>
      <c r="B42" s="7" t="n">
        <v>42433</v>
      </c>
      <c r="D42" s="1" t="s">
        <v>88</v>
      </c>
      <c r="E42" s="14" t="s">
        <v>380</v>
      </c>
      <c r="G42" s="11" t="n">
        <f aca="false">H42*8</f>
        <v>111360</v>
      </c>
      <c r="H42" s="11" t="n">
        <v>13920</v>
      </c>
      <c r="K42" s="1" t="n">
        <v>726</v>
      </c>
      <c r="L42" s="14" t="s">
        <v>344</v>
      </c>
    </row>
    <row r="43" customFormat="false" ht="12.75" hidden="false" customHeight="false" outlineLevel="0" collapsed="false">
      <c r="A43" s="1" t="n">
        <v>40</v>
      </c>
      <c r="B43" s="7" t="n">
        <v>42433</v>
      </c>
      <c r="D43" s="1" t="s">
        <v>88</v>
      </c>
      <c r="E43" s="14" t="s">
        <v>380</v>
      </c>
      <c r="G43" s="11" t="n">
        <f aca="false">H43*8</f>
        <v>111360</v>
      </c>
      <c r="H43" s="11" t="n">
        <v>13920</v>
      </c>
      <c r="K43" s="1" t="n">
        <v>734</v>
      </c>
      <c r="L43" s="14" t="s">
        <v>344</v>
      </c>
    </row>
  </sheetData>
  <hyperlinks>
    <hyperlink ref="E4" r:id="rId1" display="https://drive.google.com/open?id=11UwsJfEhZtIUhn5nvp3DTTry5Q26EV4n "/>
    <hyperlink ref="L4" r:id="rId2" display="https://drive.google.com/open?id=1WTOWa3sKoV1Snn-mfifUkHgRLAXJxw5x"/>
    <hyperlink ref="E5" r:id="rId3" display="https://drive.google.com/open?id=1Oc9UDwTZ9bz_59tcupeHNROTORZZHh_D "/>
    <hyperlink ref="L5" r:id="rId4" display="https://drive.google.com/open?id=1WTOWa3sKoV1Snn-mfifUkHgRLAXJxw5x"/>
    <hyperlink ref="E6" r:id="rId5" display="https://drive.google.com/open?id=1ME2ujOgRnA0bsjDH7jL-LaTaHyvp8tT1 "/>
    <hyperlink ref="L6" r:id="rId6" display="https://drive.google.com/open?id=1WTOWa3sKoV1Snn-mfifUkHgRLAXJxw5x"/>
    <hyperlink ref="E7" r:id="rId7" display="https://drive.google.com/open?id=106DHMk1UjCtxMgMQihkUCjh-sWkGrbet "/>
    <hyperlink ref="L7" r:id="rId8" display="https://drive.google.com/open?id=1WTOWa3sKoV1Snn-mfifUkHgRLAXJxw5x"/>
    <hyperlink ref="E8" r:id="rId9" display="https://drive.google.com/open?id=1pbsd0vYt-pQi3Sif6Ge4AKFQDoW9a2-A "/>
    <hyperlink ref="L8" r:id="rId10" display="https://drive.google.com/open?id=1WTOWa3sKoV1Snn-mfifUkHgRLAXJxw5x"/>
    <hyperlink ref="E9" r:id="rId11" display="https://drive.google.com/open?id=1Lc73YnoNewhSAI5J9mJxLfzFi7OwegTw"/>
    <hyperlink ref="L9" r:id="rId12" display="https://drive.google.com/open?id=1WTOWa3sKoV1Snn-mfifUkHgRLAXJxw5x"/>
    <hyperlink ref="E10" r:id="rId13" display="https://drive.google.com/open?id=17nHCPPHdF9MRxD62mtqGLjkCvs5POTT9"/>
    <hyperlink ref="L10" r:id="rId14" display="https://drive.google.com/open?id=1WTOWa3sKoV1Snn-mfifUkHgRLAXJxw5x"/>
    <hyperlink ref="E11" r:id="rId15" display="http://www.escobedo.gob.mx/transparencia/doc/Art10-01/20180221043036.pdf"/>
    <hyperlink ref="L11" r:id="rId16" display="https://drive.google.com/open?id=1WTOWa3sKoV1Snn-mfifUkHgRLAXJxw5x"/>
    <hyperlink ref="E12" r:id="rId17" display="https://drive.google.com/open?id=18JzdG16fFAhmHSokbcxmOhFeDu67zfEm"/>
    <hyperlink ref="L12" r:id="rId18" display="https://drive.google.com/open?id=1WTOWa3sKoV1Snn-mfifUkHgRLAXJxw5x"/>
    <hyperlink ref="E13" r:id="rId19" display="https://drive.google.com/open?id=1gCjCXET0GtvoCmf0J2BAUd-sCsAlmsto"/>
    <hyperlink ref="L13" r:id="rId20" display="https://drive.google.com/open?id=1WTOWa3sKoV1Snn-mfifUkHgRLAXJxw5x"/>
    <hyperlink ref="E14" r:id="rId21" display="https://drive.google.com/open?id=1DX0zKgTf6p8owKhNPr951inDRZfPMiX8"/>
    <hyperlink ref="L14" r:id="rId22" display="https://drive.google.com/open?id=1WTOWa3sKoV1Snn-mfifUkHgRLAXJxw5x"/>
    <hyperlink ref="E15" r:id="rId23" display="https://drive.google.com/open?id=1ZXiDt_tDhcse-6vpgFgZWiiiayvAPY4l"/>
    <hyperlink ref="L15" r:id="rId24" display="https://drive.google.com/open?id=1WTOWa3sKoV1Snn-mfifUkHgRLAXJxw5x"/>
    <hyperlink ref="E16" r:id="rId25" display="http://www.escobedo.gob.mx/transparencia/doc/Art10-01/20180221035109.pdf"/>
    <hyperlink ref="L16" r:id="rId26" display="https://drive.google.com/open?id=1WTOWa3sKoV1Snn-mfifUkHgRLAXJxw5x"/>
    <hyperlink ref="E17" r:id="rId27" display="http://www.escobedo.gob.mx/transparencia/doc/Art10-01/20180221033937.pdf"/>
    <hyperlink ref="L17" r:id="rId28" display="https://drive.google.com/open?id=1WTOWa3sKoV1Snn-mfifUkHgRLAXJxw5x"/>
    <hyperlink ref="E18" r:id="rId29" display="https://drive.google.com/open?id=1velkVk1Fkwr29WVyL9zvvYkUSirS9U7A"/>
    <hyperlink ref="L18" r:id="rId30" display="https://drive.google.com/open?id=1WTOWa3sKoV1Snn-mfifUkHgRLAXJxw5x"/>
    <hyperlink ref="E19" r:id="rId31" display="http://www.escobedo.gob.mx/transparencia/doc/Art10-01/20180221033343.pdf"/>
    <hyperlink ref="L19" r:id="rId32" display="https://drive.google.com/open?id=1WTOWa3sKoV1Snn-mfifUkHgRLAXJxw5x"/>
    <hyperlink ref="E20" r:id="rId33" display="http://www.escobedo.gob.mx/transparencia/doc/Art10-01/20180221043442.pdf"/>
    <hyperlink ref="L20" r:id="rId34" display="https://drive.google.com/open?id=1WTOWa3sKoV1Snn-mfifUkHgRLAXJxw5x"/>
    <hyperlink ref="E21" r:id="rId35" display="http://www.escobedo.gob.mx/transparencia/doc/Art10-01/20180221034202.pdf"/>
    <hyperlink ref="L21" r:id="rId36" display="https://drive.google.com/open?id=1WTOWa3sKoV1Snn-mfifUkHgRLAXJxw5x"/>
    <hyperlink ref="E22" r:id="rId37" display="http://www.escobedo.gob.mx/transparencia/doc/Art10-01/20180221034358.pdf"/>
    <hyperlink ref="L22" r:id="rId38" display="https://drive.google.com/open?id=1WTOWa3sKoV1Snn-mfifUkHgRLAXJxw5x"/>
    <hyperlink ref="E23" r:id="rId39" display="http://www.escobedo.gob.mx/transparencia/doc/Art10-01/20180221034507.pdf"/>
    <hyperlink ref="L23" r:id="rId40" display="https://drive.google.com/open?id=1WTOWa3sKoV1Snn-mfifUkHgRLAXJxw5x"/>
    <hyperlink ref="L24" r:id="rId41" display="https://drive.google.com/open?id=1WTOWa3sKoV1Snn-mfifUkHgRLAXJxw5x"/>
    <hyperlink ref="E25" r:id="rId42" display="http://www.escobedo.gob.mx/transparencia/doc/Art10-01/20180221042250.pdf"/>
    <hyperlink ref="L25" r:id="rId43" display="https://drive.google.com/open?id=1WTOWa3sKoV1Snn-mfifUkHgRLAXJxw5x"/>
    <hyperlink ref="E26" r:id="rId44" display="https://drive.google.com/open?id=1d8bD2A1x662RLuFEcnGWGu2DBuWx5Tsf"/>
    <hyperlink ref="L26" r:id="rId45" display="https://drive.google.com/open?id=1WTOWa3sKoV1Snn-mfifUkHgRLAXJxw5x"/>
    <hyperlink ref="E27" r:id="rId46" display="https://drive.google.com/open?id=1u5tAgWEs51Vjz5jhn1rtBlLVxLy7cdtd"/>
    <hyperlink ref="L27" r:id="rId47" display="https://drive.google.com/open?id=1WTOWa3sKoV1Snn-mfifUkHgRLAXJxw5x"/>
    <hyperlink ref="E28" r:id="rId48" display="http://www.escobedo.gob.mx/transparencia/doc/Art10-01/20180221042414.pdf"/>
    <hyperlink ref="L28" r:id="rId49" display="https://drive.google.com/open?id=1WTOWa3sKoV1Snn-mfifUkHgRLAXJxw5x"/>
    <hyperlink ref="E29" r:id="rId50" display="http://www.escobedo.gob.mx/transparencia/doc/Art10-01/20180221042504.pdf"/>
    <hyperlink ref="L29" r:id="rId51" display="https://drive.google.com/open?id=1WTOWa3sKoV1Snn-mfifUkHgRLAXJxw5x"/>
    <hyperlink ref="E30" r:id="rId52" display="http://www.escobedo.gob.mx/transparencia/doc/Art10-01/20180221042504.pdf"/>
    <hyperlink ref="L30" r:id="rId53" display="https://drive.google.com/open?id=1WTOWa3sKoV1Snn-mfifUkHgRLAXJxw5x"/>
    <hyperlink ref="E31" r:id="rId54" display="https://drive.google.com/open?id=1JFRe2LLocmOCyWzwSliCAtdNsg1F25jL"/>
    <hyperlink ref="L31" r:id="rId55" display="https://drive.google.com/open?id=1WTOWa3sKoV1Snn-mfifUkHgRLAXJxw5x"/>
    <hyperlink ref="E32" r:id="rId56" display="http://www.escobedo.gob.mx/transparencia/doc/Art10-01/20180221034614.pdf"/>
    <hyperlink ref="L32" r:id="rId57" display="https://drive.google.com/open?id=1WTOWa3sKoV1Snn-mfifUkHgRLAXJxw5x"/>
    <hyperlink ref="E33" r:id="rId58" display="http://www.escobedo.gob.mx/transparencia/doc/Art10-01/20180221034711.pdf"/>
    <hyperlink ref="L33" r:id="rId59" display="https://drive.google.com/open?id=1WTOWa3sKoV1Snn-mfifUkHgRLAXJxw5x"/>
    <hyperlink ref="E34" r:id="rId60" display="https://drive.google.com/open?id=1YSSQPeUQIyqcTL6JS9IbZPXAJV5a5v64"/>
    <hyperlink ref="L34" r:id="rId61" display="https://drive.google.com/open?id=1WTOWa3sKoV1Snn-mfifUkHgRLAXJxw5x"/>
    <hyperlink ref="E35" r:id="rId62" display="https://drive.google.com/open?id=1qcjuJGGAwaN5Gu64YPCAOh4cwrmJijLZ"/>
    <hyperlink ref="L35" r:id="rId63" display="https://drive.google.com/open?id=1WTOWa3sKoV1Snn-mfifUkHgRLAXJxw5x"/>
    <hyperlink ref="E36" r:id="rId64" display="https://drive.google.com/open?id=1myKe-LkiHbXZWcrW9BOt3pUjEXufG9fb"/>
    <hyperlink ref="L36" r:id="rId65" display="https://drive.google.com/open?id=1WTOWa3sKoV1Snn-mfifUkHgRLAXJxw5x"/>
    <hyperlink ref="E37" r:id="rId66" display="http://www.escobedo.gob.mx/transparencia/doc/Art10-01/20180221042628.pdf"/>
    <hyperlink ref="L37" r:id="rId67" display="https://drive.google.com/open?id=1WTOWa3sKoV1Snn-mfifUkHgRLAXJxw5x"/>
    <hyperlink ref="E38" r:id="rId68" display="http://www.escobedo.gob.mx/transparencia/doc/Art10-01/20180221042726.pdf"/>
    <hyperlink ref="L38" r:id="rId69" display="https://drive.google.com/open?id=1WTOWa3sKoV1Snn-mfifUkHgRLAXJxw5x"/>
    <hyperlink ref="E39" r:id="rId70" display="http://www.escobedo.gob.mx/transparencia/doc/Art10-01/20180221034755.pdf"/>
    <hyperlink ref="L39" r:id="rId71" display="https://drive.google.com/open?id=1WTOWa3sKoV1Snn-mfifUkHgRLAXJxw5x"/>
    <hyperlink ref="E40" r:id="rId72" display="https://drive.google.com/open?id=1ydyxG0r_c-WugmNeqTw-7zqREFJ5iD2u"/>
    <hyperlink ref="L40" r:id="rId73" display="https://drive.google.com/open?id=1WTOWa3sKoV1Snn-mfifUkHgRLAXJxw5x"/>
    <hyperlink ref="E41" r:id="rId74" display="https://drive.google.com/open?id=1-nEnjzQMeS7ZAmUGt4HrT30SpQFwrVkO"/>
    <hyperlink ref="L41" r:id="rId75" display="https://drive.google.com/open?id=1WTOWa3sKoV1Snn-mfifUkHgRLAXJxw5x"/>
    <hyperlink ref="E42" r:id="rId76" display="http://www.escobedo.gob.mx/transparencia/doc/Art10-01/20180221042726.pdf"/>
    <hyperlink ref="L42" r:id="rId77" display="https://drive.google.com/open?id=1WTOWa3sKoV1Snn-mfifUkHgRLAXJxw5x"/>
    <hyperlink ref="E43" r:id="rId78" display="http://www.escobedo.gob.mx/transparencia/doc/Art10-01/20180221042726.pdf"/>
    <hyperlink ref="L43" r:id="rId79" display="https://drive.google.com/open?id=1WTOWa3sKoV1Snn-mfifUkHgRLAXJxw5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28"/>
    <col collapsed="false" customWidth="true" hidden="false" outlineLevel="0" max="3" min="3" style="1" width="23.28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109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  <c r="G2" s="1" t="s">
        <v>179</v>
      </c>
      <c r="H2" s="1" t="s">
        <v>180</v>
      </c>
      <c r="I2" s="1" t="s">
        <v>181</v>
      </c>
    </row>
    <row r="3" customFormat="false" ht="15" hidden="false" customHeight="false" outlineLevel="0" collapsed="false">
      <c r="A3" s="8" t="s">
        <v>182</v>
      </c>
      <c r="B3" s="8" t="s">
        <v>183</v>
      </c>
      <c r="C3" s="8" t="s">
        <v>184</v>
      </c>
      <c r="D3" s="8" t="s">
        <v>185</v>
      </c>
      <c r="E3" s="8" t="s">
        <v>186</v>
      </c>
      <c r="F3" s="8" t="s">
        <v>187</v>
      </c>
      <c r="G3" s="8" t="s">
        <v>188</v>
      </c>
      <c r="H3" s="8" t="s">
        <v>189</v>
      </c>
      <c r="I3" s="8" t="s">
        <v>190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91</v>
      </c>
      <c r="D4" s="1" t="s">
        <v>192</v>
      </c>
      <c r="E4" s="1" t="s">
        <v>193</v>
      </c>
      <c r="F4" s="9" t="s">
        <v>194</v>
      </c>
      <c r="G4" s="5" t="s">
        <v>195</v>
      </c>
      <c r="H4" s="1" t="s">
        <v>196</v>
      </c>
      <c r="I4" s="10" t="s">
        <v>197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198</v>
      </c>
      <c r="D5" s="1" t="s">
        <v>199</v>
      </c>
      <c r="E5" s="1" t="s">
        <v>200</v>
      </c>
      <c r="F5" s="9" t="s">
        <v>201</v>
      </c>
      <c r="G5" s="5" t="s">
        <v>195</v>
      </c>
      <c r="H5" s="1" t="s">
        <v>196</v>
      </c>
      <c r="I5" s="10" t="s">
        <v>197</v>
      </c>
    </row>
    <row r="6" customFormat="false" ht="12.75" hidden="false" customHeight="false" outlineLevel="0" collapsed="false">
      <c r="A6" s="1" t="n">
        <v>3</v>
      </c>
      <c r="B6" s="1" t="s">
        <v>202</v>
      </c>
      <c r="C6" s="1" t="s">
        <v>90</v>
      </c>
      <c r="D6" s="1" t="s">
        <v>90</v>
      </c>
      <c r="E6" s="1" t="s">
        <v>90</v>
      </c>
      <c r="F6" s="9" t="s">
        <v>203</v>
      </c>
      <c r="G6" s="5" t="s">
        <v>195</v>
      </c>
      <c r="H6" s="1" t="s">
        <v>196</v>
      </c>
      <c r="I6" s="10" t="s">
        <v>197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204</v>
      </c>
      <c r="D7" s="1" t="s">
        <v>205</v>
      </c>
      <c r="E7" s="1" t="s">
        <v>206</v>
      </c>
      <c r="F7" s="9" t="s">
        <v>207</v>
      </c>
      <c r="G7" s="5" t="s">
        <v>195</v>
      </c>
      <c r="H7" s="1" t="s">
        <v>196</v>
      </c>
      <c r="I7" s="10" t="s">
        <v>197</v>
      </c>
    </row>
    <row r="8" customFormat="false" ht="12.75" hidden="false" customHeight="false" outlineLevel="0" collapsed="false">
      <c r="A8" s="1" t="n">
        <v>5</v>
      </c>
      <c r="B8" s="1" t="s">
        <v>90</v>
      </c>
      <c r="C8" s="1" t="s">
        <v>208</v>
      </c>
      <c r="D8" s="1" t="s">
        <v>209</v>
      </c>
      <c r="E8" s="1" t="s">
        <v>209</v>
      </c>
      <c r="F8" s="9" t="s">
        <v>210</v>
      </c>
      <c r="G8" s="5" t="s">
        <v>195</v>
      </c>
      <c r="H8" s="1" t="s">
        <v>196</v>
      </c>
      <c r="I8" s="10" t="s">
        <v>197</v>
      </c>
    </row>
    <row r="9" customFormat="false" ht="12.75" hidden="false" customHeight="false" outlineLevel="0" collapsed="false">
      <c r="A9" s="1" t="n">
        <v>6</v>
      </c>
      <c r="B9" s="1" t="s">
        <v>90</v>
      </c>
      <c r="C9" s="1" t="s">
        <v>211</v>
      </c>
      <c r="D9" s="1" t="s">
        <v>212</v>
      </c>
      <c r="E9" s="1" t="s">
        <v>213</v>
      </c>
      <c r="F9" s="9" t="s">
        <v>214</v>
      </c>
      <c r="G9" s="5" t="s">
        <v>195</v>
      </c>
      <c r="H9" s="1" t="s">
        <v>196</v>
      </c>
      <c r="I9" s="10" t="s">
        <v>197</v>
      </c>
    </row>
    <row r="10" customFormat="false" ht="12.75" hidden="false" customHeight="false" outlineLevel="0" collapsed="false">
      <c r="A10" s="1" t="n">
        <v>7</v>
      </c>
      <c r="B10" s="1" t="s">
        <v>215</v>
      </c>
      <c r="C10" s="1" t="s">
        <v>216</v>
      </c>
      <c r="D10" s="1" t="s">
        <v>217</v>
      </c>
      <c r="E10" s="1" t="s">
        <v>218</v>
      </c>
      <c r="F10" s="9" t="s">
        <v>219</v>
      </c>
      <c r="G10" s="5" t="s">
        <v>195</v>
      </c>
      <c r="H10" s="1" t="s">
        <v>196</v>
      </c>
      <c r="I10" s="10" t="s">
        <v>197</v>
      </c>
    </row>
    <row r="11" customFormat="false" ht="12.75" hidden="false" customHeight="false" outlineLevel="0" collapsed="false">
      <c r="A11" s="1" t="n">
        <v>8</v>
      </c>
      <c r="B11" s="1" t="s">
        <v>220</v>
      </c>
      <c r="C11" s="1" t="s">
        <v>90</v>
      </c>
      <c r="D11" s="1" t="s">
        <v>90</v>
      </c>
      <c r="E11" s="1" t="s">
        <v>90</v>
      </c>
      <c r="F11" s="9" t="s">
        <v>221</v>
      </c>
      <c r="G11" s="5" t="s">
        <v>195</v>
      </c>
      <c r="H11" s="1" t="s">
        <v>196</v>
      </c>
      <c r="I11" s="10" t="s">
        <v>197</v>
      </c>
    </row>
    <row r="12" customFormat="false" ht="12.75" hidden="false" customHeight="false" outlineLevel="0" collapsed="false">
      <c r="A12" s="1" t="n">
        <v>9</v>
      </c>
      <c r="B12" s="1" t="s">
        <v>222</v>
      </c>
      <c r="C12" s="1" t="s">
        <v>90</v>
      </c>
      <c r="D12" s="1" t="s">
        <v>90</v>
      </c>
      <c r="E12" s="1" t="s">
        <v>90</v>
      </c>
      <c r="F12" s="9" t="s">
        <v>223</v>
      </c>
      <c r="G12" s="5" t="s">
        <v>195</v>
      </c>
      <c r="H12" s="1" t="s">
        <v>196</v>
      </c>
      <c r="I12" s="10" t="s">
        <v>197</v>
      </c>
    </row>
    <row r="13" customFormat="false" ht="12.75" hidden="false" customHeight="false" outlineLevel="0" collapsed="false">
      <c r="A13" s="1" t="n">
        <v>10</v>
      </c>
      <c r="B13" s="1" t="s">
        <v>224</v>
      </c>
      <c r="C13" s="1" t="s">
        <v>90</v>
      </c>
      <c r="D13" s="1" t="s">
        <v>90</v>
      </c>
      <c r="E13" s="1" t="s">
        <v>90</v>
      </c>
      <c r="F13" s="9" t="s">
        <v>225</v>
      </c>
      <c r="G13" s="5" t="s">
        <v>195</v>
      </c>
      <c r="H13" s="1" t="s">
        <v>196</v>
      </c>
      <c r="I13" s="10" t="s">
        <v>197</v>
      </c>
    </row>
    <row r="14" customFormat="false" ht="12.75" hidden="false" customHeight="false" outlineLevel="0" collapsed="false">
      <c r="A14" s="1" t="n">
        <v>11</v>
      </c>
      <c r="B14" s="1" t="s">
        <v>226</v>
      </c>
      <c r="C14" s="1" t="s">
        <v>90</v>
      </c>
      <c r="D14" s="1" t="s">
        <v>90</v>
      </c>
      <c r="E14" s="1" t="s">
        <v>90</v>
      </c>
      <c r="F14" s="9" t="s">
        <v>227</v>
      </c>
      <c r="G14" s="5" t="s">
        <v>195</v>
      </c>
      <c r="H14" s="1" t="s">
        <v>196</v>
      </c>
      <c r="I14" s="10" t="s">
        <v>197</v>
      </c>
    </row>
    <row r="15" customFormat="false" ht="12.75" hidden="false" customHeight="false" outlineLevel="0" collapsed="false">
      <c r="A15" s="1" t="n">
        <v>12</v>
      </c>
      <c r="B15" s="1" t="s">
        <v>228</v>
      </c>
      <c r="C15" s="1" t="s">
        <v>90</v>
      </c>
      <c r="D15" s="1" t="s">
        <v>90</v>
      </c>
      <c r="E15" s="1" t="s">
        <v>90</v>
      </c>
      <c r="F15" s="9" t="s">
        <v>229</v>
      </c>
      <c r="G15" s="5" t="s">
        <v>195</v>
      </c>
      <c r="H15" s="1" t="s">
        <v>196</v>
      </c>
      <c r="I15" s="10" t="s">
        <v>197</v>
      </c>
    </row>
    <row r="16" customFormat="false" ht="12.75" hidden="false" customHeight="false" outlineLevel="0" collapsed="false">
      <c r="A16" s="1" t="n">
        <v>13</v>
      </c>
      <c r="B16" s="1" t="s">
        <v>230</v>
      </c>
      <c r="C16" s="1" t="s">
        <v>90</v>
      </c>
      <c r="D16" s="1" t="s">
        <v>90</v>
      </c>
      <c r="E16" s="1" t="s">
        <v>90</v>
      </c>
      <c r="F16" s="9" t="s">
        <v>231</v>
      </c>
      <c r="G16" s="5" t="s">
        <v>195</v>
      </c>
      <c r="H16" s="1" t="s">
        <v>196</v>
      </c>
      <c r="I16" s="10" t="s">
        <v>197</v>
      </c>
    </row>
    <row r="17" customFormat="false" ht="12.75" hidden="false" customHeight="false" outlineLevel="0" collapsed="false">
      <c r="A17" s="1" t="n">
        <v>14</v>
      </c>
      <c r="B17" s="1" t="s">
        <v>232</v>
      </c>
      <c r="C17" s="1" t="s">
        <v>90</v>
      </c>
      <c r="D17" s="1" t="s">
        <v>90</v>
      </c>
      <c r="E17" s="1" t="s">
        <v>90</v>
      </c>
      <c r="F17" s="9" t="s">
        <v>233</v>
      </c>
      <c r="G17" s="5" t="s">
        <v>195</v>
      </c>
      <c r="H17" s="1" t="s">
        <v>196</v>
      </c>
      <c r="I17" s="10" t="s">
        <v>197</v>
      </c>
    </row>
    <row r="18" customFormat="false" ht="12.75" hidden="false" customHeight="false" outlineLevel="0" collapsed="false">
      <c r="A18" s="1" t="n">
        <v>15</v>
      </c>
      <c r="B18" s="1" t="s">
        <v>234</v>
      </c>
      <c r="C18" s="1" t="s">
        <v>90</v>
      </c>
      <c r="D18" s="1" t="s">
        <v>90</v>
      </c>
      <c r="E18" s="1" t="s">
        <v>90</v>
      </c>
      <c r="F18" s="9" t="s">
        <v>235</v>
      </c>
      <c r="G18" s="5" t="s">
        <v>195</v>
      </c>
      <c r="H18" s="1" t="s">
        <v>196</v>
      </c>
      <c r="I18" s="10" t="s">
        <v>197</v>
      </c>
    </row>
    <row r="19" customFormat="false" ht="12.75" hidden="false" customHeight="false" outlineLevel="0" collapsed="false">
      <c r="A19" s="1" t="n">
        <v>16</v>
      </c>
      <c r="B19" s="1" t="s">
        <v>90</v>
      </c>
      <c r="C19" s="1" t="s">
        <v>236</v>
      </c>
      <c r="D19" s="1" t="s">
        <v>237</v>
      </c>
      <c r="E19" s="1" t="s">
        <v>238</v>
      </c>
      <c r="F19" s="9" t="s">
        <v>239</v>
      </c>
      <c r="G19" s="5" t="s">
        <v>195</v>
      </c>
      <c r="H19" s="1" t="s">
        <v>196</v>
      </c>
      <c r="I19" s="10" t="s">
        <v>197</v>
      </c>
    </row>
    <row r="20" customFormat="false" ht="12.75" hidden="false" customHeight="false" outlineLevel="0" collapsed="false">
      <c r="A20" s="1" t="n">
        <v>17</v>
      </c>
      <c r="B20" s="1" t="s">
        <v>240</v>
      </c>
      <c r="C20" s="1" t="s">
        <v>90</v>
      </c>
      <c r="D20" s="1" t="s">
        <v>90</v>
      </c>
      <c r="E20" s="1" t="s">
        <v>90</v>
      </c>
      <c r="F20" s="9" t="s">
        <v>241</v>
      </c>
      <c r="G20" s="5" t="s">
        <v>195</v>
      </c>
      <c r="H20" s="1" t="s">
        <v>196</v>
      </c>
      <c r="I20" s="10" t="s">
        <v>197</v>
      </c>
    </row>
    <row r="21" customFormat="false" ht="12.75" hidden="false" customHeight="false" outlineLevel="0" collapsed="false">
      <c r="A21" s="1" t="n">
        <v>18</v>
      </c>
      <c r="B21" s="1" t="s">
        <v>242</v>
      </c>
      <c r="C21" s="1" t="s">
        <v>90</v>
      </c>
      <c r="D21" s="1" t="s">
        <v>90</v>
      </c>
      <c r="E21" s="1" t="s">
        <v>90</v>
      </c>
      <c r="F21" s="9" t="s">
        <v>243</v>
      </c>
      <c r="G21" s="5" t="s">
        <v>195</v>
      </c>
      <c r="H21" s="1" t="s">
        <v>196</v>
      </c>
      <c r="I21" s="10" t="s">
        <v>197</v>
      </c>
    </row>
    <row r="22" customFormat="false" ht="12.75" hidden="false" customHeight="false" outlineLevel="0" collapsed="false">
      <c r="A22" s="1" t="n">
        <v>19</v>
      </c>
      <c r="B22" s="1" t="s">
        <v>244</v>
      </c>
      <c r="C22" s="1" t="s">
        <v>90</v>
      </c>
      <c r="D22" s="1" t="s">
        <v>90</v>
      </c>
      <c r="E22" s="1" t="s">
        <v>90</v>
      </c>
      <c r="F22" s="9" t="s">
        <v>245</v>
      </c>
      <c r="G22" s="5" t="s">
        <v>195</v>
      </c>
      <c r="H22" s="1" t="s">
        <v>196</v>
      </c>
      <c r="I22" s="10" t="s">
        <v>197</v>
      </c>
    </row>
    <row r="23" customFormat="false" ht="12.75" hidden="false" customHeight="false" outlineLevel="0" collapsed="false">
      <c r="A23" s="1" t="n">
        <v>20</v>
      </c>
      <c r="B23" s="1" t="s">
        <v>246</v>
      </c>
      <c r="C23" s="1" t="s">
        <v>90</v>
      </c>
      <c r="D23" s="1" t="s">
        <v>90</v>
      </c>
      <c r="E23" s="1" t="s">
        <v>90</v>
      </c>
      <c r="F23" s="9" t="s">
        <v>247</v>
      </c>
      <c r="G23" s="5" t="s">
        <v>195</v>
      </c>
      <c r="H23" s="1" t="s">
        <v>196</v>
      </c>
      <c r="I23" s="10" t="s">
        <v>197</v>
      </c>
    </row>
    <row r="24" customFormat="false" ht="12.75" hidden="false" customHeight="false" outlineLevel="0" collapsed="false">
      <c r="A24" s="1" t="n">
        <v>21</v>
      </c>
      <c r="B24" s="1" t="s">
        <v>90</v>
      </c>
      <c r="C24" s="1" t="s">
        <v>248</v>
      </c>
      <c r="D24" s="1" t="s">
        <v>249</v>
      </c>
      <c r="E24" s="1" t="s">
        <v>250</v>
      </c>
      <c r="F24" s="9" t="s">
        <v>251</v>
      </c>
      <c r="G24" s="5" t="s">
        <v>195</v>
      </c>
      <c r="H24" s="1" t="s">
        <v>196</v>
      </c>
      <c r="I24" s="10" t="s">
        <v>197</v>
      </c>
    </row>
    <row r="25" customFormat="false" ht="12.75" hidden="false" customHeight="false" outlineLevel="0" collapsed="false">
      <c r="A25" s="1" t="n">
        <v>22</v>
      </c>
      <c r="B25" s="1" t="s">
        <v>90</v>
      </c>
      <c r="C25" s="1" t="s">
        <v>252</v>
      </c>
      <c r="D25" s="1" t="s">
        <v>209</v>
      </c>
      <c r="E25" s="1" t="s">
        <v>253</v>
      </c>
      <c r="F25" s="9" t="s">
        <v>254</v>
      </c>
      <c r="G25" s="5" t="s">
        <v>195</v>
      </c>
      <c r="H25" s="1" t="s">
        <v>196</v>
      </c>
      <c r="I25" s="10" t="s">
        <v>197</v>
      </c>
    </row>
    <row r="26" customFormat="false" ht="12.75" hidden="false" customHeight="false" outlineLevel="0" collapsed="false">
      <c r="A26" s="1" t="n">
        <v>23</v>
      </c>
      <c r="B26" s="1" t="s">
        <v>90</v>
      </c>
      <c r="C26" s="1" t="s">
        <v>255</v>
      </c>
      <c r="D26" s="1" t="s">
        <v>256</v>
      </c>
      <c r="E26" s="1" t="s">
        <v>257</v>
      </c>
      <c r="F26" s="9" t="s">
        <v>258</v>
      </c>
      <c r="G26" s="5" t="s">
        <v>195</v>
      </c>
      <c r="H26" s="1" t="s">
        <v>196</v>
      </c>
      <c r="I26" s="10" t="s">
        <v>197</v>
      </c>
    </row>
    <row r="27" customFormat="false" ht="12.75" hidden="false" customHeight="false" outlineLevel="0" collapsed="false">
      <c r="A27" s="1" t="n">
        <v>24</v>
      </c>
      <c r="B27" s="1" t="s">
        <v>90</v>
      </c>
      <c r="C27" s="1" t="s">
        <v>259</v>
      </c>
      <c r="D27" s="1" t="s">
        <v>260</v>
      </c>
      <c r="E27" s="1" t="s">
        <v>209</v>
      </c>
      <c r="F27" s="9" t="s">
        <v>261</v>
      </c>
      <c r="G27" s="5" t="s">
        <v>195</v>
      </c>
      <c r="H27" s="1" t="s">
        <v>196</v>
      </c>
      <c r="I27" s="10" t="s">
        <v>197</v>
      </c>
    </row>
    <row r="28" customFormat="false" ht="12.75" hidden="false" customHeight="false" outlineLevel="0" collapsed="false">
      <c r="A28" s="1" t="n">
        <v>25</v>
      </c>
      <c r="B28" s="1" t="s">
        <v>90</v>
      </c>
      <c r="C28" s="1" t="s">
        <v>262</v>
      </c>
      <c r="D28" s="1" t="s">
        <v>253</v>
      </c>
      <c r="E28" s="1" t="s">
        <v>249</v>
      </c>
      <c r="F28" s="9" t="s">
        <v>263</v>
      </c>
      <c r="G28" s="5" t="s">
        <v>195</v>
      </c>
      <c r="H28" s="1" t="s">
        <v>196</v>
      </c>
      <c r="I28" s="10" t="s">
        <v>197</v>
      </c>
    </row>
    <row r="29" customFormat="false" ht="12.75" hidden="false" customHeight="false" outlineLevel="0" collapsed="false">
      <c r="A29" s="1" t="n">
        <v>26</v>
      </c>
      <c r="B29" s="1" t="s">
        <v>264</v>
      </c>
      <c r="C29" s="1" t="s">
        <v>90</v>
      </c>
      <c r="D29" s="1" t="s">
        <v>90</v>
      </c>
      <c r="E29" s="1" t="s">
        <v>90</v>
      </c>
      <c r="F29" s="9" t="s">
        <v>265</v>
      </c>
      <c r="G29" s="5" t="s">
        <v>195</v>
      </c>
      <c r="H29" s="1" t="s">
        <v>196</v>
      </c>
      <c r="I29" s="10" t="s">
        <v>197</v>
      </c>
    </row>
    <row r="30" customFormat="false" ht="12.75" hidden="false" customHeight="false" outlineLevel="0" collapsed="false">
      <c r="A30" s="1" t="n">
        <v>27</v>
      </c>
      <c r="B30" s="1" t="s">
        <v>264</v>
      </c>
      <c r="C30" s="1" t="s">
        <v>90</v>
      </c>
      <c r="D30" s="1" t="s">
        <v>90</v>
      </c>
      <c r="E30" s="1" t="s">
        <v>90</v>
      </c>
      <c r="F30" s="9" t="s">
        <v>265</v>
      </c>
      <c r="G30" s="5" t="s">
        <v>195</v>
      </c>
      <c r="H30" s="1" t="s">
        <v>196</v>
      </c>
      <c r="I30" s="10" t="s">
        <v>197</v>
      </c>
    </row>
    <row r="31" customFormat="false" ht="12.75" hidden="false" customHeight="false" outlineLevel="0" collapsed="false">
      <c r="A31" s="1" t="n">
        <v>28</v>
      </c>
      <c r="B31" s="1" t="s">
        <v>266</v>
      </c>
      <c r="C31" s="1" t="s">
        <v>90</v>
      </c>
      <c r="D31" s="1" t="s">
        <v>90</v>
      </c>
      <c r="E31" s="1" t="s">
        <v>90</v>
      </c>
      <c r="F31" s="9" t="s">
        <v>267</v>
      </c>
      <c r="G31" s="5" t="s">
        <v>195</v>
      </c>
      <c r="H31" s="1" t="s">
        <v>196</v>
      </c>
      <c r="I31" s="10" t="s">
        <v>197</v>
      </c>
    </row>
    <row r="32" customFormat="false" ht="12.75" hidden="false" customHeight="false" outlineLevel="0" collapsed="false">
      <c r="A32" s="1" t="n">
        <v>29</v>
      </c>
      <c r="B32" s="1" t="s">
        <v>268</v>
      </c>
      <c r="C32" s="1" t="s">
        <v>90</v>
      </c>
      <c r="D32" s="1" t="s">
        <v>90</v>
      </c>
      <c r="E32" s="1" t="s">
        <v>90</v>
      </c>
      <c r="F32" s="9" t="s">
        <v>269</v>
      </c>
      <c r="G32" s="5" t="s">
        <v>195</v>
      </c>
      <c r="H32" s="1" t="s">
        <v>196</v>
      </c>
      <c r="I32" s="10" t="s">
        <v>197</v>
      </c>
    </row>
    <row r="33" customFormat="false" ht="12.75" hidden="false" customHeight="false" outlineLevel="0" collapsed="false">
      <c r="A33" s="1" t="n">
        <v>30</v>
      </c>
      <c r="B33" s="1" t="s">
        <v>90</v>
      </c>
      <c r="C33" s="1" t="s">
        <v>270</v>
      </c>
      <c r="D33" s="1" t="s">
        <v>271</v>
      </c>
      <c r="E33" s="1" t="s">
        <v>272</v>
      </c>
      <c r="F33" s="9" t="s">
        <v>273</v>
      </c>
      <c r="G33" s="5" t="s">
        <v>195</v>
      </c>
      <c r="H33" s="1" t="s">
        <v>196</v>
      </c>
      <c r="I33" s="10" t="s">
        <v>197</v>
      </c>
    </row>
    <row r="34" customFormat="false" ht="12.75" hidden="false" customHeight="false" outlineLevel="0" collapsed="false">
      <c r="A34" s="1" t="n">
        <v>31</v>
      </c>
      <c r="B34" s="1" t="s">
        <v>274</v>
      </c>
      <c r="C34" s="1" t="s">
        <v>90</v>
      </c>
      <c r="D34" s="1" t="s">
        <v>90</v>
      </c>
      <c r="E34" s="1" t="s">
        <v>90</v>
      </c>
      <c r="F34" s="9" t="s">
        <v>275</v>
      </c>
      <c r="G34" s="5" t="s">
        <v>195</v>
      </c>
      <c r="H34" s="1" t="s">
        <v>196</v>
      </c>
      <c r="I34" s="10" t="s">
        <v>197</v>
      </c>
    </row>
    <row r="35" customFormat="false" ht="12.75" hidden="false" customHeight="false" outlineLevel="0" collapsed="false">
      <c r="A35" s="1" t="n">
        <v>32</v>
      </c>
      <c r="B35" s="1" t="s">
        <v>276</v>
      </c>
      <c r="C35" s="1" t="s">
        <v>90</v>
      </c>
      <c r="D35" s="1" t="s">
        <v>90</v>
      </c>
      <c r="E35" s="1" t="s">
        <v>90</v>
      </c>
      <c r="F35" s="9" t="s">
        <v>277</v>
      </c>
      <c r="G35" s="5" t="s">
        <v>195</v>
      </c>
      <c r="H35" s="1" t="s">
        <v>196</v>
      </c>
      <c r="I35" s="10" t="s">
        <v>197</v>
      </c>
    </row>
    <row r="36" customFormat="false" ht="12.75" hidden="false" customHeight="false" outlineLevel="0" collapsed="false">
      <c r="A36" s="1" t="n">
        <v>33</v>
      </c>
      <c r="B36" s="1" t="s">
        <v>90</v>
      </c>
      <c r="C36" s="1" t="s">
        <v>278</v>
      </c>
      <c r="D36" s="1" t="s">
        <v>217</v>
      </c>
      <c r="E36" s="1" t="s">
        <v>279</v>
      </c>
      <c r="F36" s="9" t="s">
        <v>280</v>
      </c>
      <c r="G36" s="5" t="s">
        <v>195</v>
      </c>
      <c r="H36" s="1" t="s">
        <v>196</v>
      </c>
      <c r="I36" s="10" t="s">
        <v>197</v>
      </c>
    </row>
    <row r="37" customFormat="false" ht="12.75" hidden="false" customHeight="false" outlineLevel="0" collapsed="false">
      <c r="A37" s="1" t="n">
        <v>34</v>
      </c>
      <c r="B37" s="1" t="s">
        <v>90</v>
      </c>
      <c r="C37" s="1" t="s">
        <v>281</v>
      </c>
      <c r="D37" s="1" t="s">
        <v>282</v>
      </c>
      <c r="E37" s="1" t="s">
        <v>283</v>
      </c>
      <c r="F37" s="9" t="s">
        <v>284</v>
      </c>
      <c r="G37" s="5" t="s">
        <v>195</v>
      </c>
      <c r="H37" s="1" t="s">
        <v>196</v>
      </c>
      <c r="I37" s="10" t="s">
        <v>197</v>
      </c>
    </row>
    <row r="38" customFormat="false" ht="12.75" hidden="false" customHeight="false" outlineLevel="0" collapsed="false">
      <c r="A38" s="1" t="n">
        <v>35</v>
      </c>
      <c r="B38" s="1" t="s">
        <v>90</v>
      </c>
      <c r="C38" s="1" t="s">
        <v>285</v>
      </c>
      <c r="D38" s="1" t="s">
        <v>253</v>
      </c>
      <c r="E38" s="1" t="s">
        <v>286</v>
      </c>
      <c r="F38" s="9" t="s">
        <v>287</v>
      </c>
      <c r="G38" s="5" t="s">
        <v>195</v>
      </c>
      <c r="H38" s="1" t="s">
        <v>196</v>
      </c>
      <c r="I38" s="10" t="s">
        <v>197</v>
      </c>
    </row>
    <row r="39" customFormat="false" ht="12.75" hidden="false" customHeight="false" outlineLevel="0" collapsed="false">
      <c r="A39" s="1" t="n">
        <v>36</v>
      </c>
      <c r="B39" s="1" t="s">
        <v>90</v>
      </c>
      <c r="C39" s="1" t="s">
        <v>288</v>
      </c>
      <c r="D39" s="1" t="s">
        <v>289</v>
      </c>
      <c r="E39" s="1" t="s">
        <v>290</v>
      </c>
      <c r="F39" s="9" t="s">
        <v>291</v>
      </c>
      <c r="G39" s="5" t="s">
        <v>195</v>
      </c>
      <c r="H39" s="1" t="s">
        <v>196</v>
      </c>
      <c r="I39" s="10" t="s">
        <v>197</v>
      </c>
    </row>
    <row r="40" customFormat="false" ht="12.75" hidden="false" customHeight="false" outlineLevel="0" collapsed="false">
      <c r="A40" s="1" t="n">
        <v>37</v>
      </c>
      <c r="B40" s="1" t="s">
        <v>292</v>
      </c>
      <c r="C40" s="1" t="s">
        <v>90</v>
      </c>
      <c r="D40" s="1" t="s">
        <v>90</v>
      </c>
      <c r="E40" s="1" t="s">
        <v>90</v>
      </c>
      <c r="F40" s="9" t="s">
        <v>293</v>
      </c>
      <c r="G40" s="5" t="s">
        <v>195</v>
      </c>
      <c r="H40" s="1" t="s">
        <v>196</v>
      </c>
      <c r="I40" s="10" t="s">
        <v>197</v>
      </c>
    </row>
    <row r="41" customFormat="false" ht="12.75" hidden="false" customHeight="false" outlineLevel="0" collapsed="false">
      <c r="A41" s="1" t="n">
        <v>38</v>
      </c>
      <c r="B41" s="1" t="s">
        <v>294</v>
      </c>
      <c r="C41" s="1" t="s">
        <v>90</v>
      </c>
      <c r="D41" s="1" t="s">
        <v>90</v>
      </c>
      <c r="E41" s="1" t="s">
        <v>90</v>
      </c>
      <c r="F41" s="9" t="s">
        <v>295</v>
      </c>
      <c r="G41" s="5" t="s">
        <v>195</v>
      </c>
      <c r="H41" s="1" t="s">
        <v>196</v>
      </c>
      <c r="I41" s="10" t="s">
        <v>197</v>
      </c>
    </row>
    <row r="42" customFormat="false" ht="12.75" hidden="false" customHeight="false" outlineLevel="0" collapsed="false">
      <c r="A42" s="1" t="n">
        <v>39</v>
      </c>
      <c r="B42" s="1" t="s">
        <v>296</v>
      </c>
      <c r="C42" s="1" t="s">
        <v>90</v>
      </c>
      <c r="D42" s="1" t="s">
        <v>90</v>
      </c>
      <c r="E42" s="1" t="s">
        <v>90</v>
      </c>
      <c r="F42" s="9" t="s">
        <v>297</v>
      </c>
      <c r="G42" s="5" t="s">
        <v>195</v>
      </c>
      <c r="H42" s="1" t="s">
        <v>196</v>
      </c>
      <c r="I42" s="10" t="s">
        <v>197</v>
      </c>
    </row>
    <row r="43" customFormat="false" ht="12.75" hidden="false" customHeight="false" outlineLevel="0" collapsed="false">
      <c r="A43" s="1" t="n">
        <v>40</v>
      </c>
      <c r="B43" s="1" t="s">
        <v>296</v>
      </c>
      <c r="C43" s="1" t="s">
        <v>90</v>
      </c>
      <c r="D43" s="1" t="s">
        <v>90</v>
      </c>
      <c r="E43" s="1" t="s">
        <v>90</v>
      </c>
      <c r="F43" s="9" t="s">
        <v>297</v>
      </c>
      <c r="G43" s="5" t="s">
        <v>195</v>
      </c>
      <c r="H43" s="1" t="s">
        <v>196</v>
      </c>
      <c r="I43" s="10" t="s">
        <v>197</v>
      </c>
    </row>
  </sheetData>
  <dataValidations count="1">
    <dataValidation allowBlank="true" errorStyle="stop" operator="between" showDropDown="false" showErrorMessage="true" showInputMessage="false" sqref="G4:G43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8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0:48:29Z</dcterms:created>
  <dc:creator>LORENA R</dc:creator>
  <dc:description/>
  <dc:language>en-US</dc:language>
  <cp:lastModifiedBy>Windows</cp:lastModifiedBy>
  <cp:lastPrinted>2017-07-03T20:26:06Z</cp:lastPrinted>
  <dcterms:modified xsi:type="dcterms:W3CDTF">2018-02-22T19:36:53Z</dcterms:modified>
  <cp:revision>0</cp:revision>
  <dc:subject/>
  <dc:title/>
</cp:coreProperties>
</file>