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940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35088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NLA95FXXVI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7922</t>
  </si>
  <si>
    <t xml:space="preserve">217923</t>
  </si>
  <si>
    <t xml:space="preserve">217938</t>
  </si>
  <si>
    <t xml:space="preserve">217932</t>
  </si>
  <si>
    <t xml:space="preserve">217936</t>
  </si>
  <si>
    <t xml:space="preserve">217940</t>
  </si>
  <si>
    <t xml:space="preserve">217920</t>
  </si>
  <si>
    <t xml:space="preserve">217929</t>
  </si>
  <si>
    <t xml:space="preserve">217937</t>
  </si>
  <si>
    <t xml:space="preserve">217939</t>
  </si>
  <si>
    <t xml:space="preserve">217925</t>
  </si>
  <si>
    <t xml:space="preserve">217926</t>
  </si>
  <si>
    <t xml:space="preserve">217927</t>
  </si>
  <si>
    <t xml:space="preserve">217928</t>
  </si>
  <si>
    <t xml:space="preserve">217933</t>
  </si>
  <si>
    <t xml:space="preserve">217934</t>
  </si>
  <si>
    <t xml:space="preserve">217921</t>
  </si>
  <si>
    <t xml:space="preserve">217930</t>
  </si>
  <si>
    <t xml:space="preserve">217935</t>
  </si>
  <si>
    <t xml:space="preserve">217931</t>
  </si>
  <si>
    <t xml:space="preserve">217924</t>
  </si>
  <si>
    <t xml:space="preserve">217941</t>
  </si>
  <si>
    <t xml:space="preserve">217942</t>
  </si>
  <si>
    <t xml:space="preserve">217943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4/2017 31/04/2017</t>
  </si>
  <si>
    <t xml:space="preserve">NO DATO </t>
  </si>
  <si>
    <t xml:space="preserve">EGRESOS </t>
  </si>
  <si>
    <t xml:space="preserve">EN EL EJERCICIO NO SE ASIGNO O PERMITE USAR A PERSONAS FISICAS O MORALES RECURSOS PUBLICO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733</t>
  </si>
  <si>
    <t xml:space="preserve">24734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102.7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G8" s="1" t="s">
        <v>66</v>
      </c>
      <c r="H8" s="1" t="s">
        <v>66</v>
      </c>
      <c r="L8" s="1" t="s">
        <v>66</v>
      </c>
      <c r="M8" s="1" t="s">
        <v>66</v>
      </c>
      <c r="N8" s="1" t="s">
        <v>66</v>
      </c>
      <c r="O8" s="1" t="n">
        <v>0</v>
      </c>
      <c r="P8" s="1" t="n">
        <v>0</v>
      </c>
      <c r="Q8" s="1" t="s">
        <v>66</v>
      </c>
      <c r="U8" s="1" t="s">
        <v>67</v>
      </c>
      <c r="V8" s="1" t="n">
        <v>2017</v>
      </c>
      <c r="W8" s="5" t="n">
        <v>42982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6" t="s">
        <v>118</v>
      </c>
      <c r="B3" s="6" t="s">
        <v>119</v>
      </c>
      <c r="C3" s="6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7:18:43Z</dcterms:created>
  <dc:creator>PC-004</dc:creator>
  <dc:description/>
  <dc:language>en-US</dc:language>
  <cp:lastModifiedBy>Esco002-egro</cp:lastModifiedBy>
  <dcterms:modified xsi:type="dcterms:W3CDTF">2017-11-13T17:59:04Z</dcterms:modified>
  <cp:revision>0</cp:revision>
  <dc:subject/>
  <dc:title/>
</cp:coreProperties>
</file>