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1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17 AL 31/10/17</t>
  </si>
  <si>
    <t xml:space="preserve">Moral</t>
  </si>
  <si>
    <t xml:space="preserve">NO DATO</t>
  </si>
  <si>
    <t xml:space="preserve">CENTIGON MEXICO, S.A. DE C.V.</t>
  </si>
  <si>
    <t xml:space="preserve">NO</t>
  </si>
  <si>
    <t xml:space="preserve">Nacional</t>
  </si>
  <si>
    <t xml:space="preserve">Nuevo León</t>
  </si>
  <si>
    <t xml:space="preserve">MÉXICO</t>
  </si>
  <si>
    <t xml:space="preserve">CME980311D54</t>
  </si>
  <si>
    <t xml:space="preserve">No</t>
  </si>
  <si>
    <t xml:space="preserve">BLINDAJE AUTOMOTRIZ</t>
  </si>
  <si>
    <t xml:space="preserve">Calle</t>
  </si>
  <si>
    <t xml:space="preserve">GALEANA</t>
  </si>
  <si>
    <t xml:space="preserve">Colonia</t>
  </si>
  <si>
    <t xml:space="preserve">EL LECHUGAL</t>
  </si>
  <si>
    <t xml:space="preserve">Canoas</t>
  </si>
  <si>
    <t xml:space="preserve">SANTA CATARINA</t>
  </si>
  <si>
    <t xml:space="preserve">VICTOR HUGO</t>
  </si>
  <si>
    <t xml:space="preserve">HERNANDEZ</t>
  </si>
  <si>
    <t xml:space="preserve">SANCHEZ</t>
  </si>
  <si>
    <t xml:space="preserve">aventasmty@centigon.com</t>
  </si>
  <si>
    <t xml:space="preserve">http://www.escobedo.gob.mx/transparencia/doc/Art10-05/20180112102358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HEXA PUBLICIDAD, S.A. DE C.V.</t>
  </si>
  <si>
    <t xml:space="preserve">HPU151001AM4</t>
  </si>
  <si>
    <t xml:space="preserve">PUBLICIDAD</t>
  </si>
  <si>
    <t xml:space="preserve">Avenida</t>
  </si>
  <si>
    <t xml:space="preserve">REVOLUCION</t>
  </si>
  <si>
    <t xml:space="preserve">LADRILLERA</t>
  </si>
  <si>
    <t xml:space="preserve">Monterrey</t>
  </si>
  <si>
    <t xml:space="preserve">MONTERREY</t>
  </si>
  <si>
    <t xml:space="preserve">CLAUDIA </t>
  </si>
  <si>
    <t xml:space="preserve">DIMAS</t>
  </si>
  <si>
    <t xml:space="preserve">QUINTANILLA</t>
  </si>
  <si>
    <t xml:space="preserve">info@hexasa.mx</t>
  </si>
  <si>
    <t xml:space="preserve">http://www.escobedo.gob.mx/transparencia/doc/Art10-05/20180117091529.pdf</t>
  </si>
  <si>
    <t xml:space="preserve">ESTILOS ARQUITECTONICOS, S.A. DE C.V.</t>
  </si>
  <si>
    <t xml:space="preserve">EAR080104NG6</t>
  </si>
  <si>
    <t xml:space="preserve">CONSTRUCCION</t>
  </si>
  <si>
    <t xml:space="preserve">FRANCIA</t>
  </si>
  <si>
    <t xml:space="preserve">JUANA DE ARCO</t>
  </si>
  <si>
    <t xml:space="preserve">MIGUEL ANGEL</t>
  </si>
  <si>
    <t xml:space="preserve">ORTEGA</t>
  </si>
  <si>
    <t xml:space="preserve">SOTO</t>
  </si>
  <si>
    <t xml:space="preserve">estilos.arquitectonicos.os@gmail.com</t>
  </si>
  <si>
    <t xml:space="preserve">http://www.escobedo.gob.mx/transparencia/doc/Art10-05/20180116032714.pdf</t>
  </si>
  <si>
    <t xml:space="preserve">INTERLAMPARAS, S.A. DE C.V.</t>
  </si>
  <si>
    <t xml:space="preserve">INT061206EU7</t>
  </si>
  <si>
    <t xml:space="preserve">ILUMINACION</t>
  </si>
  <si>
    <t xml:space="preserve">CARLOS SALAZAR</t>
  </si>
  <si>
    <t xml:space="preserve">CENTRO</t>
  </si>
  <si>
    <t xml:space="preserve">LUIS ALBERTO </t>
  </si>
  <si>
    <t xml:space="preserve">PABLOS</t>
  </si>
  <si>
    <t xml:space="preserve">RAMOS</t>
  </si>
  <si>
    <t xml:space="preserve">ventas@interlamparas.com</t>
  </si>
  <si>
    <t xml:space="preserve">http://www.escobedo.gob.mx/transparencia/doc/Art10-05/20180117095103.pdf</t>
  </si>
  <si>
    <t xml:space="preserve">EN LINEA COMUNICACIÓN CERTEZA INFORMATIVA, S.A. DE C.V.</t>
  </si>
  <si>
    <t xml:space="preserve">LCC06030ITU3</t>
  </si>
  <si>
    <t xml:space="preserve">COMUNICACIÓN</t>
  </si>
  <si>
    <t xml:space="preserve">QUINTA DE LOS SABINOS</t>
  </si>
  <si>
    <t xml:space="preserve">QUINTAS DE ANAHUAC</t>
  </si>
  <si>
    <t xml:space="preserve">Ciudad General Escobedo</t>
  </si>
  <si>
    <t xml:space="preserve">GRAL. ESCOBEDO</t>
  </si>
  <si>
    <t xml:space="preserve">OSWALDO </t>
  </si>
  <si>
    <t xml:space="preserve">CERVANTES</t>
  </si>
  <si>
    <t xml:space="preserve">RODRIGUEZ</t>
  </si>
  <si>
    <t xml:space="preserve">oswaldo@mtyid.com</t>
  </si>
  <si>
    <t xml:space="preserve">http://www.escobedo.gob.mx/transparencia/doc/Art10-05/20180116031550.pdf</t>
  </si>
  <si>
    <t xml:space="preserve">TROPHE</t>
  </si>
  <si>
    <t xml:space="preserve">TRO150803EG2</t>
  </si>
  <si>
    <t xml:space="preserve">COMERCIALIZADORA DE PRODUCTOS ALIMENTICIOS</t>
  </si>
  <si>
    <t xml:space="preserve">DE LA INDUSTRIA ELECTRICA</t>
  </si>
  <si>
    <t xml:space="preserve">PARQUE INDUSTRIAL</t>
  </si>
  <si>
    <t xml:space="preserve">EDUARDO JAVIER</t>
  </si>
  <si>
    <t xml:space="preserve">ELIZONDO</t>
  </si>
  <si>
    <t xml:space="preserve">GARCIA</t>
  </si>
  <si>
    <t xml:space="preserve">avaldez@trophe.mx</t>
  </si>
  <si>
    <t xml:space="preserve">http://www.escobedo.gob.mx/transparencia/doc/Art10-05/20180118035242.pdf</t>
  </si>
  <si>
    <t xml:space="preserve">PRUEBAS Y SUBESTACIONES ELECTRICAS DEL NORTE, S.A. DE C.V.</t>
  </si>
  <si>
    <t xml:space="preserve">PSE090416Q80</t>
  </si>
  <si>
    <t xml:space="preserve">MANTENIMIENTO ELECTRICO</t>
  </si>
  <si>
    <t xml:space="preserve">DEL CABILDO</t>
  </si>
  <si>
    <t xml:space="preserve">LA TALABERNA</t>
  </si>
  <si>
    <t xml:space="preserve">ROBERTO </t>
  </si>
  <si>
    <t xml:space="preserve">GUERRERO</t>
  </si>
  <si>
    <t xml:space="preserve">MORALES</t>
  </si>
  <si>
    <t xml:space="preserve">pysedelnorte@pysedelnorte.com</t>
  </si>
  <si>
    <t xml:space="preserve">http://www.escobedo.gob.mx/transparencia/doc/Art10-05/20180118015950.pdf</t>
  </si>
  <si>
    <t xml:space="preserve">Física</t>
  </si>
  <si>
    <t xml:space="preserve">JOSE VICTOR</t>
  </si>
  <si>
    <t xml:space="preserve">GONZALEZ</t>
  </si>
  <si>
    <t xml:space="preserve">AGUIRRE</t>
  </si>
  <si>
    <t xml:space="preserve">GOAV550920K32</t>
  </si>
  <si>
    <t xml:space="preserve">ESTUDIOS DE DOPPLERS</t>
  </si>
  <si>
    <t xml:space="preserve">NEXXUS</t>
  </si>
  <si>
    <t xml:space="preserve">PARQUE INDUSTRIAL NEXXUS</t>
  </si>
  <si>
    <t xml:space="preserve">juga55@hotmail.com</t>
  </si>
  <si>
    <t xml:space="preserve">http://www.escobedo.gob.mx/transparencia/doc/Art10-05/20180117110922.pdf</t>
  </si>
  <si>
    <t xml:space="preserve">INDUSTRIAS RL, S.A. DE C.V.</t>
  </si>
  <si>
    <t xml:space="preserve">IRL0510144F6</t>
  </si>
  <si>
    <t xml:space="preserve">FABRICACION DE LUMINARIAS </t>
  </si>
  <si>
    <t xml:space="preserve">MARIANO ESCOBEDO</t>
  </si>
  <si>
    <t xml:space="preserve">LOS ELIZONDO</t>
  </si>
  <si>
    <t xml:space="preserve">LEONARDO RAFAEL</t>
  </si>
  <si>
    <t xml:space="preserve">BAKER</t>
  </si>
  <si>
    <t xml:space="preserve">VILLARREAL</t>
  </si>
  <si>
    <t xml:space="preserve">admon@industriasrl.com</t>
  </si>
  <si>
    <t xml:space="preserve">http://www.escobedo.gob.mx/transparencia/doc/Art10-05/20180117091920.pdf</t>
  </si>
  <si>
    <t xml:space="preserve">CONSTRUCTORA NEG, S.A. DE C.V.</t>
  </si>
  <si>
    <t xml:space="preserve">CNE0812112H5</t>
  </si>
  <si>
    <t xml:space="preserve">PONCIANO ARRIAGA</t>
  </si>
  <si>
    <t xml:space="preserve">PATRICIA</t>
  </si>
  <si>
    <t xml:space="preserve">CONTRERAS</t>
  </si>
  <si>
    <t xml:space="preserve">mayela.rmz@outlook.com</t>
  </si>
  <si>
    <t xml:space="preserve">http://www.escobedo.gob.mx/transparencia/doc/Art10-05/20180112030336.pdf</t>
  </si>
  <si>
    <t xml:space="preserve">PROVIMUEBLES, S.A. DE C.V.</t>
  </si>
  <si>
    <t xml:space="preserve">PRO990708340</t>
  </si>
  <si>
    <t xml:space="preserve">MOVILIARIO</t>
  </si>
  <si>
    <t xml:space="preserve">RIO LAJAS</t>
  </si>
  <si>
    <t xml:space="preserve">BERNARDO REYES </t>
  </si>
  <si>
    <t xml:space="preserve">ARMANDO ARTURO</t>
  </si>
  <si>
    <t xml:space="preserve">LACAVEX</t>
  </si>
  <si>
    <t xml:space="preserve">NAJERA</t>
  </si>
  <si>
    <t xml:space="preserve">provimueble@hotmail.com</t>
  </si>
  <si>
    <t xml:space="preserve">http://www.escobedo.gob.mx/transparencia/doc/Art10-05/20180118015916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rregiones.gob.mx/catloc/contenido.aspx?refnac=190480006" TargetMode="External"/><Relationship Id="rId2" Type="http://schemas.openxmlformats.org/officeDocument/2006/relationships/hyperlink" Target="mailto:aventasmty@centigon.com" TargetMode="External"/><Relationship Id="rId3" Type="http://schemas.openxmlformats.org/officeDocument/2006/relationships/hyperlink" Target="mailto:aventasmty@centigon.com" TargetMode="External"/><Relationship Id="rId4" Type="http://schemas.openxmlformats.org/officeDocument/2006/relationships/hyperlink" Target="mailto:info@hexasa.mx" TargetMode="External"/><Relationship Id="rId5" Type="http://schemas.openxmlformats.org/officeDocument/2006/relationships/hyperlink" Target="mailto:info@hexasa.mx" TargetMode="External"/><Relationship Id="rId6" Type="http://schemas.openxmlformats.org/officeDocument/2006/relationships/hyperlink" Target="mailto:estilos.arquitectonicos.os@gmail.com" TargetMode="External"/><Relationship Id="rId7" Type="http://schemas.openxmlformats.org/officeDocument/2006/relationships/hyperlink" Target="mailto:estilos.arquitectonicos.os@gmail.com" TargetMode="External"/><Relationship Id="rId8" Type="http://schemas.openxmlformats.org/officeDocument/2006/relationships/hyperlink" Target="mailto:ventas@interlamparas.com" TargetMode="External"/><Relationship Id="rId9" Type="http://schemas.openxmlformats.org/officeDocument/2006/relationships/hyperlink" Target="mailto:ventas@interlamparas.com" TargetMode="External"/><Relationship Id="rId10" Type="http://schemas.openxmlformats.org/officeDocument/2006/relationships/hyperlink" Target="mailto:oswaldo@mtyid.com" TargetMode="External"/><Relationship Id="rId11" Type="http://schemas.openxmlformats.org/officeDocument/2006/relationships/hyperlink" Target="mailto:oswaldo@mtyid.com" TargetMode="External"/><Relationship Id="rId12" Type="http://schemas.openxmlformats.org/officeDocument/2006/relationships/hyperlink" Target="mailto:avaldez@trophe.mx" TargetMode="External"/><Relationship Id="rId13" Type="http://schemas.openxmlformats.org/officeDocument/2006/relationships/hyperlink" Target="mailto:avaldez@trophe.mx" TargetMode="External"/><Relationship Id="rId14" Type="http://schemas.openxmlformats.org/officeDocument/2006/relationships/hyperlink" Target="mailto:pysedelnorte@pysedelnorte.com" TargetMode="External"/><Relationship Id="rId15" Type="http://schemas.openxmlformats.org/officeDocument/2006/relationships/hyperlink" Target="mailto:pysedelnorte@pysedelnorte.com" TargetMode="External"/><Relationship Id="rId16" Type="http://schemas.openxmlformats.org/officeDocument/2006/relationships/hyperlink" Target="mailto:juga55@hotmail.com" TargetMode="External"/><Relationship Id="rId17" Type="http://schemas.openxmlformats.org/officeDocument/2006/relationships/hyperlink" Target="mailto:juga55@hotmail.com" TargetMode="External"/><Relationship Id="rId18" Type="http://schemas.openxmlformats.org/officeDocument/2006/relationships/hyperlink" Target="mailto:admon@industriasrl.com" TargetMode="External"/><Relationship Id="rId19" Type="http://schemas.openxmlformats.org/officeDocument/2006/relationships/hyperlink" Target="mailto:admon@industriasrl.com" TargetMode="External"/><Relationship Id="rId20" Type="http://schemas.openxmlformats.org/officeDocument/2006/relationships/hyperlink" Target="mailto:mayela.rmz@outlook.com" TargetMode="External"/><Relationship Id="rId21" Type="http://schemas.openxmlformats.org/officeDocument/2006/relationships/hyperlink" Target="mailto:mayela.rmz@outlook.com" TargetMode="External"/><Relationship Id="rId22" Type="http://schemas.openxmlformats.org/officeDocument/2006/relationships/hyperlink" Target="mailto:provimueble@hotmail.com" TargetMode="External"/><Relationship Id="rId23" Type="http://schemas.openxmlformats.org/officeDocument/2006/relationships/hyperlink" Target="mailto:provimuebl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R15" colorId="64" zoomScale="100" zoomScaleNormal="100" zoomScalePageLayoutView="100" workbookViewId="0">
      <selection pane="topLeft" activeCell="U8" activeCellId="0" sqref="U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40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42.75" hidden="false" customHeight="tru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6" t="s">
        <v>111</v>
      </c>
      <c r="O8" s="5" t="s">
        <v>112</v>
      </c>
      <c r="P8" s="1" t="s">
        <v>113</v>
      </c>
      <c r="Q8" s="1" t="n">
        <v>386</v>
      </c>
      <c r="S8" s="5" t="s">
        <v>114</v>
      </c>
      <c r="T8" s="1" t="s">
        <v>115</v>
      </c>
      <c r="U8" s="7" t="n">
        <v>190480006</v>
      </c>
      <c r="V8" s="8" t="s">
        <v>116</v>
      </c>
      <c r="W8" s="1" t="n">
        <v>48</v>
      </c>
      <c r="X8" s="1" t="s">
        <v>117</v>
      </c>
      <c r="Y8" s="1" t="n">
        <v>19</v>
      </c>
      <c r="Z8" s="5" t="s">
        <v>107</v>
      </c>
      <c r="AA8" s="1" t="n">
        <v>66376</v>
      </c>
      <c r="AB8" s="1" t="s">
        <v>118</v>
      </c>
      <c r="AC8" s="1" t="s">
        <v>119</v>
      </c>
      <c r="AD8" s="1" t="s">
        <v>120</v>
      </c>
      <c r="AE8" s="1" t="n">
        <v>82627520</v>
      </c>
      <c r="AF8" s="9" t="s">
        <v>121</v>
      </c>
      <c r="AI8" s="1" t="n">
        <v>82627520</v>
      </c>
      <c r="AJ8" s="9" t="s">
        <v>121</v>
      </c>
      <c r="AK8" s="1" t="s">
        <v>122</v>
      </c>
      <c r="AM8" s="10" t="n">
        <v>43039</v>
      </c>
      <c r="AN8" s="1" t="s">
        <v>123</v>
      </c>
      <c r="AO8" s="1" t="n">
        <v>2017</v>
      </c>
      <c r="AP8" s="10" t="n">
        <v>43039</v>
      </c>
      <c r="AQ8" s="11" t="s">
        <v>124</v>
      </c>
    </row>
    <row r="9" customFormat="false" ht="38.2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03</v>
      </c>
      <c r="E9" s="1" t="s">
        <v>103</v>
      </c>
      <c r="F9" s="1" t="s">
        <v>103</v>
      </c>
      <c r="G9" s="1" t="s">
        <v>125</v>
      </c>
      <c r="H9" s="1" t="s">
        <v>105</v>
      </c>
      <c r="I9" s="5" t="s">
        <v>106</v>
      </c>
      <c r="J9" s="5" t="s">
        <v>107</v>
      </c>
      <c r="K9" s="1" t="s">
        <v>108</v>
      </c>
      <c r="L9" s="1" t="s">
        <v>126</v>
      </c>
      <c r="M9" s="5" t="s">
        <v>110</v>
      </c>
      <c r="N9" s="1" t="s">
        <v>127</v>
      </c>
      <c r="O9" s="5" t="s">
        <v>128</v>
      </c>
      <c r="P9" s="1" t="s">
        <v>129</v>
      </c>
      <c r="Q9" s="1" t="n">
        <v>2703</v>
      </c>
      <c r="S9" s="5" t="s">
        <v>114</v>
      </c>
      <c r="T9" s="1" t="s">
        <v>130</v>
      </c>
      <c r="U9" s="12" t="n">
        <v>190390001</v>
      </c>
      <c r="V9" s="12" t="s">
        <v>131</v>
      </c>
      <c r="W9" s="13" t="n">
        <v>39</v>
      </c>
      <c r="X9" s="1" t="s">
        <v>132</v>
      </c>
      <c r="Y9" s="1" t="n">
        <v>19</v>
      </c>
      <c r="Z9" s="5" t="s">
        <v>107</v>
      </c>
      <c r="AA9" s="1" t="n">
        <v>64830</v>
      </c>
      <c r="AB9" s="1" t="s">
        <v>133</v>
      </c>
      <c r="AC9" s="1" t="s">
        <v>134</v>
      </c>
      <c r="AD9" s="1" t="s">
        <v>135</v>
      </c>
      <c r="AE9" s="1" t="n">
        <v>19515733</v>
      </c>
      <c r="AF9" s="9" t="s">
        <v>136</v>
      </c>
      <c r="AI9" s="1" t="n">
        <v>19515733</v>
      </c>
      <c r="AJ9" s="9" t="s">
        <v>136</v>
      </c>
      <c r="AK9" s="1" t="s">
        <v>137</v>
      </c>
      <c r="AM9" s="10" t="n">
        <v>43039</v>
      </c>
      <c r="AN9" s="1" t="s">
        <v>123</v>
      </c>
      <c r="AO9" s="1" t="n">
        <v>2017</v>
      </c>
      <c r="AP9" s="10" t="n">
        <v>43039</v>
      </c>
      <c r="AQ9" s="11" t="s">
        <v>124</v>
      </c>
    </row>
    <row r="10" customFormat="false" ht="38.2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3</v>
      </c>
      <c r="F10" s="1" t="s">
        <v>103</v>
      </c>
      <c r="G10" s="1" t="s">
        <v>138</v>
      </c>
      <c r="H10" s="1" t="s">
        <v>105</v>
      </c>
      <c r="I10" s="5" t="s">
        <v>106</v>
      </c>
      <c r="J10" s="5" t="s">
        <v>107</v>
      </c>
      <c r="K10" s="1" t="s">
        <v>108</v>
      </c>
      <c r="L10" s="1" t="s">
        <v>139</v>
      </c>
      <c r="M10" s="5" t="s">
        <v>110</v>
      </c>
      <c r="N10" s="1" t="s">
        <v>140</v>
      </c>
      <c r="O10" s="5" t="s">
        <v>112</v>
      </c>
      <c r="P10" s="1" t="s">
        <v>141</v>
      </c>
      <c r="Q10" s="1" t="n">
        <v>2348</v>
      </c>
      <c r="S10" s="5" t="s">
        <v>114</v>
      </c>
      <c r="T10" s="1" t="s">
        <v>142</v>
      </c>
      <c r="U10" s="12" t="n">
        <v>190390001</v>
      </c>
      <c r="V10" s="12" t="s">
        <v>131</v>
      </c>
      <c r="W10" s="13" t="n">
        <v>39</v>
      </c>
      <c r="X10" s="1" t="s">
        <v>132</v>
      </c>
      <c r="Y10" s="1" t="n">
        <v>19</v>
      </c>
      <c r="Z10" s="5" t="s">
        <v>107</v>
      </c>
      <c r="AA10" s="1" t="n">
        <v>64510</v>
      </c>
      <c r="AB10" s="1" t="s">
        <v>143</v>
      </c>
      <c r="AC10" s="1" t="s">
        <v>144</v>
      </c>
      <c r="AD10" s="1" t="s">
        <v>145</v>
      </c>
      <c r="AE10" s="1" t="n">
        <v>17664949</v>
      </c>
      <c r="AF10" s="9" t="s">
        <v>146</v>
      </c>
      <c r="AI10" s="1" t="n">
        <v>17664949</v>
      </c>
      <c r="AJ10" s="9" t="s">
        <v>146</v>
      </c>
      <c r="AK10" s="1" t="s">
        <v>147</v>
      </c>
      <c r="AM10" s="10" t="n">
        <v>43039</v>
      </c>
      <c r="AN10" s="1" t="s">
        <v>123</v>
      </c>
      <c r="AO10" s="1" t="n">
        <v>2017</v>
      </c>
      <c r="AP10" s="10" t="n">
        <v>43039</v>
      </c>
      <c r="AQ10" s="11" t="s">
        <v>124</v>
      </c>
    </row>
    <row r="11" customFormat="false" ht="38.2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3</v>
      </c>
      <c r="F11" s="1" t="s">
        <v>103</v>
      </c>
      <c r="G11" s="1" t="s">
        <v>148</v>
      </c>
      <c r="H11" s="1" t="s">
        <v>105</v>
      </c>
      <c r="I11" s="5" t="s">
        <v>106</v>
      </c>
      <c r="J11" s="5" t="s">
        <v>107</v>
      </c>
      <c r="K11" s="1" t="s">
        <v>108</v>
      </c>
      <c r="L11" s="1" t="s">
        <v>149</v>
      </c>
      <c r="M11" s="5" t="s">
        <v>110</v>
      </c>
      <c r="N11" s="1" t="s">
        <v>150</v>
      </c>
      <c r="O11" s="5" t="s">
        <v>112</v>
      </c>
      <c r="P11" s="1" t="s">
        <v>151</v>
      </c>
      <c r="Q11" s="1" t="n">
        <v>2040</v>
      </c>
      <c r="S11" s="5" t="s">
        <v>114</v>
      </c>
      <c r="T11" s="1" t="s">
        <v>152</v>
      </c>
      <c r="U11" s="12" t="n">
        <v>190390001</v>
      </c>
      <c r="V11" s="12" t="s">
        <v>131</v>
      </c>
      <c r="W11" s="13" t="n">
        <v>39</v>
      </c>
      <c r="X11" s="1" t="s">
        <v>132</v>
      </c>
      <c r="Y11" s="1" t="n">
        <v>19</v>
      </c>
      <c r="Z11" s="5" t="s">
        <v>107</v>
      </c>
      <c r="AA11" s="1" t="n">
        <v>64000</v>
      </c>
      <c r="AB11" s="1" t="s">
        <v>153</v>
      </c>
      <c r="AC11" s="1" t="s">
        <v>154</v>
      </c>
      <c r="AD11" s="1" t="s">
        <v>155</v>
      </c>
      <c r="AE11" s="1" t="n">
        <v>11335950</v>
      </c>
      <c r="AF11" s="9" t="s">
        <v>156</v>
      </c>
      <c r="AI11" s="1" t="n">
        <v>11335950</v>
      </c>
      <c r="AJ11" s="9" t="s">
        <v>156</v>
      </c>
      <c r="AK11" s="1" t="s">
        <v>157</v>
      </c>
      <c r="AM11" s="10" t="n">
        <v>43039</v>
      </c>
      <c r="AN11" s="1" t="s">
        <v>123</v>
      </c>
      <c r="AO11" s="1" t="n">
        <v>2017</v>
      </c>
      <c r="AP11" s="10" t="n">
        <v>43039</v>
      </c>
      <c r="AQ11" s="11" t="s">
        <v>124</v>
      </c>
    </row>
    <row r="12" customFormat="false" ht="38.2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03</v>
      </c>
      <c r="E12" s="1" t="s">
        <v>103</v>
      </c>
      <c r="F12" s="1" t="s">
        <v>103</v>
      </c>
      <c r="G12" s="1" t="s">
        <v>158</v>
      </c>
      <c r="H12" s="1" t="s">
        <v>105</v>
      </c>
      <c r="I12" s="5" t="s">
        <v>106</v>
      </c>
      <c r="J12" s="5" t="s">
        <v>107</v>
      </c>
      <c r="K12" s="1" t="s">
        <v>108</v>
      </c>
      <c r="L12" s="1" t="s">
        <v>159</v>
      </c>
      <c r="M12" s="5" t="s">
        <v>110</v>
      </c>
      <c r="N12" s="1" t="s">
        <v>160</v>
      </c>
      <c r="O12" s="5" t="s">
        <v>112</v>
      </c>
      <c r="P12" s="1" t="s">
        <v>161</v>
      </c>
      <c r="Q12" s="1" t="n">
        <v>102</v>
      </c>
      <c r="S12" s="5" t="s">
        <v>114</v>
      </c>
      <c r="T12" s="1" t="s">
        <v>162</v>
      </c>
      <c r="U12" s="12" t="n">
        <v>190210001</v>
      </c>
      <c r="V12" s="12" t="s">
        <v>163</v>
      </c>
      <c r="W12" s="13" t="n">
        <v>21</v>
      </c>
      <c r="X12" s="1" t="s">
        <v>164</v>
      </c>
      <c r="Y12" s="1" t="n">
        <v>19</v>
      </c>
      <c r="Z12" s="5" t="s">
        <v>107</v>
      </c>
      <c r="AA12" s="1" t="n">
        <v>66059</v>
      </c>
      <c r="AB12" s="1" t="s">
        <v>165</v>
      </c>
      <c r="AC12" s="1" t="s">
        <v>166</v>
      </c>
      <c r="AD12" s="1" t="s">
        <v>167</v>
      </c>
      <c r="AE12" s="1" t="n">
        <v>8118806718</v>
      </c>
      <c r="AF12" s="9" t="s">
        <v>168</v>
      </c>
      <c r="AI12" s="1" t="n">
        <v>8118806718</v>
      </c>
      <c r="AJ12" s="9" t="s">
        <v>168</v>
      </c>
      <c r="AK12" s="1" t="s">
        <v>169</v>
      </c>
      <c r="AM12" s="10" t="n">
        <v>43039</v>
      </c>
      <c r="AN12" s="1" t="s">
        <v>123</v>
      </c>
      <c r="AO12" s="1" t="n">
        <v>2017</v>
      </c>
      <c r="AP12" s="10" t="n">
        <v>43039</v>
      </c>
      <c r="AQ12" s="11" t="s">
        <v>124</v>
      </c>
    </row>
    <row r="13" customFormat="false" ht="38.2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03</v>
      </c>
      <c r="E13" s="1" t="s">
        <v>103</v>
      </c>
      <c r="F13" s="1" t="s">
        <v>103</v>
      </c>
      <c r="G13" s="1" t="s">
        <v>170</v>
      </c>
      <c r="H13" s="1" t="s">
        <v>105</v>
      </c>
      <c r="I13" s="5" t="s">
        <v>106</v>
      </c>
      <c r="J13" s="5" t="s">
        <v>107</v>
      </c>
      <c r="K13" s="1" t="s">
        <v>108</v>
      </c>
      <c r="L13" s="1" t="s">
        <v>171</v>
      </c>
      <c r="M13" s="5" t="s">
        <v>110</v>
      </c>
      <c r="N13" s="1" t="s">
        <v>172</v>
      </c>
      <c r="O13" s="5" t="s">
        <v>112</v>
      </c>
      <c r="P13" s="1" t="s">
        <v>173</v>
      </c>
      <c r="Q13" s="1" t="n">
        <v>107</v>
      </c>
      <c r="S13" s="5" t="s">
        <v>114</v>
      </c>
      <c r="T13" s="1" t="s">
        <v>174</v>
      </c>
      <c r="U13" s="12" t="n">
        <v>190210001</v>
      </c>
      <c r="V13" s="12" t="s">
        <v>163</v>
      </c>
      <c r="W13" s="13" t="n">
        <v>21</v>
      </c>
      <c r="X13" s="1" t="s">
        <v>164</v>
      </c>
      <c r="Y13" s="1" t="n">
        <v>19</v>
      </c>
      <c r="Z13" s="5" t="s">
        <v>107</v>
      </c>
      <c r="AA13" s="1" t="n">
        <v>66062</v>
      </c>
      <c r="AB13" s="1" t="s">
        <v>175</v>
      </c>
      <c r="AC13" s="1" t="s">
        <v>176</v>
      </c>
      <c r="AD13" s="1" t="s">
        <v>177</v>
      </c>
      <c r="AE13" s="1" t="n">
        <v>81540900</v>
      </c>
      <c r="AF13" s="9" t="s">
        <v>178</v>
      </c>
      <c r="AI13" s="1" t="n">
        <v>81540900</v>
      </c>
      <c r="AJ13" s="9" t="s">
        <v>178</v>
      </c>
      <c r="AK13" s="1" t="s">
        <v>179</v>
      </c>
      <c r="AM13" s="10" t="n">
        <v>43039</v>
      </c>
      <c r="AN13" s="1" t="s">
        <v>123</v>
      </c>
      <c r="AO13" s="1" t="n">
        <v>2017</v>
      </c>
      <c r="AP13" s="10" t="n">
        <v>43039</v>
      </c>
      <c r="AQ13" s="11" t="s">
        <v>124</v>
      </c>
    </row>
    <row r="14" customFormat="false" ht="38.2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03</v>
      </c>
      <c r="E14" s="1" t="s">
        <v>103</v>
      </c>
      <c r="F14" s="1" t="s">
        <v>103</v>
      </c>
      <c r="G14" s="1" t="s">
        <v>180</v>
      </c>
      <c r="H14" s="1" t="s">
        <v>105</v>
      </c>
      <c r="I14" s="5" t="s">
        <v>106</v>
      </c>
      <c r="J14" s="5" t="s">
        <v>107</v>
      </c>
      <c r="K14" s="1" t="s">
        <v>108</v>
      </c>
      <c r="L14" s="1" t="s">
        <v>181</v>
      </c>
      <c r="M14" s="5" t="s">
        <v>110</v>
      </c>
      <c r="N14" s="1" t="s">
        <v>182</v>
      </c>
      <c r="O14" s="5" t="s">
        <v>112</v>
      </c>
      <c r="P14" s="1" t="s">
        <v>183</v>
      </c>
      <c r="Q14" s="1" t="n">
        <v>808</v>
      </c>
      <c r="S14" s="5" t="s">
        <v>114</v>
      </c>
      <c r="T14" s="1" t="s">
        <v>184</v>
      </c>
      <c r="U14" s="12" t="n">
        <v>190390001</v>
      </c>
      <c r="V14" s="12" t="s">
        <v>131</v>
      </c>
      <c r="W14" s="13" t="n">
        <v>39</v>
      </c>
      <c r="X14" s="1" t="s">
        <v>132</v>
      </c>
      <c r="Y14" s="1" t="n">
        <v>19</v>
      </c>
      <c r="Z14" s="5" t="s">
        <v>107</v>
      </c>
      <c r="AA14" s="1" t="n">
        <v>67100</v>
      </c>
      <c r="AB14" s="1" t="s">
        <v>185</v>
      </c>
      <c r="AC14" s="1" t="s">
        <v>186</v>
      </c>
      <c r="AD14" s="1" t="s">
        <v>187</v>
      </c>
      <c r="AE14" s="1" t="n">
        <v>83773985</v>
      </c>
      <c r="AF14" s="9" t="s">
        <v>188</v>
      </c>
      <c r="AI14" s="1" t="n">
        <v>83773985</v>
      </c>
      <c r="AJ14" s="9" t="s">
        <v>188</v>
      </c>
      <c r="AK14" s="1" t="s">
        <v>189</v>
      </c>
      <c r="AM14" s="10" t="n">
        <v>43039</v>
      </c>
      <c r="AN14" s="1" t="s">
        <v>123</v>
      </c>
      <c r="AO14" s="1" t="n">
        <v>2017</v>
      </c>
      <c r="AP14" s="10" t="n">
        <v>43039</v>
      </c>
      <c r="AQ14" s="11" t="s">
        <v>124</v>
      </c>
    </row>
    <row r="15" customFormat="false" ht="38.25" hidden="false" customHeight="false" outlineLevel="0" collapsed="false">
      <c r="A15" s="1" t="n">
        <v>2017</v>
      </c>
      <c r="B15" s="1" t="s">
        <v>101</v>
      </c>
      <c r="C15" s="5" t="s">
        <v>190</v>
      </c>
      <c r="D15" s="1" t="s">
        <v>191</v>
      </c>
      <c r="E15" s="1" t="s">
        <v>192</v>
      </c>
      <c r="F15" s="1" t="s">
        <v>193</v>
      </c>
      <c r="G15" s="1" t="s">
        <v>103</v>
      </c>
      <c r="H15" s="1" t="s">
        <v>105</v>
      </c>
      <c r="I15" s="5" t="s">
        <v>106</v>
      </c>
      <c r="J15" s="5" t="s">
        <v>107</v>
      </c>
      <c r="K15" s="1" t="s">
        <v>108</v>
      </c>
      <c r="L15" s="1" t="s">
        <v>194</v>
      </c>
      <c r="M15" s="5" t="s">
        <v>110</v>
      </c>
      <c r="N15" s="1" t="s">
        <v>195</v>
      </c>
      <c r="O15" s="5" t="s">
        <v>128</v>
      </c>
      <c r="P15" s="1" t="s">
        <v>196</v>
      </c>
      <c r="Q15" s="1" t="n">
        <v>100</v>
      </c>
      <c r="S15" s="5" t="s">
        <v>114</v>
      </c>
      <c r="T15" s="1" t="s">
        <v>197</v>
      </c>
      <c r="U15" s="12" t="n">
        <v>190210001</v>
      </c>
      <c r="V15" s="12" t="s">
        <v>163</v>
      </c>
      <c r="W15" s="13" t="n">
        <v>21</v>
      </c>
      <c r="X15" s="1" t="s">
        <v>164</v>
      </c>
      <c r="Y15" s="1" t="n">
        <v>19</v>
      </c>
      <c r="Z15" s="5" t="s">
        <v>107</v>
      </c>
      <c r="AA15" s="1" t="n">
        <v>66055</v>
      </c>
      <c r="AB15" s="1" t="s">
        <v>191</v>
      </c>
      <c r="AC15" s="1" t="s">
        <v>192</v>
      </c>
      <c r="AD15" s="1" t="s">
        <v>193</v>
      </c>
      <c r="AE15" s="1" t="n">
        <v>21688509</v>
      </c>
      <c r="AF15" s="9" t="s">
        <v>198</v>
      </c>
      <c r="AI15" s="1" t="n">
        <v>21688509</v>
      </c>
      <c r="AJ15" s="9" t="s">
        <v>198</v>
      </c>
      <c r="AK15" s="1" t="s">
        <v>199</v>
      </c>
      <c r="AM15" s="10" t="n">
        <v>43039</v>
      </c>
      <c r="AN15" s="1" t="s">
        <v>123</v>
      </c>
      <c r="AO15" s="1" t="n">
        <v>2017</v>
      </c>
      <c r="AP15" s="10" t="n">
        <v>43039</v>
      </c>
      <c r="AQ15" s="11" t="s">
        <v>124</v>
      </c>
    </row>
    <row r="16" customFormat="false" ht="38.2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03</v>
      </c>
      <c r="E16" s="1" t="s">
        <v>103</v>
      </c>
      <c r="F16" s="1" t="s">
        <v>103</v>
      </c>
      <c r="G16" s="1" t="s">
        <v>200</v>
      </c>
      <c r="H16" s="1" t="s">
        <v>105</v>
      </c>
      <c r="I16" s="5" t="s">
        <v>106</v>
      </c>
      <c r="J16" s="5" t="s">
        <v>107</v>
      </c>
      <c r="K16" s="1" t="s">
        <v>108</v>
      </c>
      <c r="L16" s="1" t="s">
        <v>201</v>
      </c>
      <c r="M16" s="5" t="s">
        <v>110</v>
      </c>
      <c r="N16" s="1" t="s">
        <v>202</v>
      </c>
      <c r="O16" s="5" t="s">
        <v>112</v>
      </c>
      <c r="P16" s="1" t="s">
        <v>203</v>
      </c>
      <c r="Q16" s="1" t="n">
        <v>327</v>
      </c>
      <c r="S16" s="5" t="s">
        <v>114</v>
      </c>
      <c r="T16" s="1" t="s">
        <v>204</v>
      </c>
      <c r="U16" s="12" t="n">
        <v>190210001</v>
      </c>
      <c r="V16" s="12" t="s">
        <v>163</v>
      </c>
      <c r="W16" s="13" t="n">
        <v>21</v>
      </c>
      <c r="X16" s="1" t="s">
        <v>164</v>
      </c>
      <c r="Y16" s="1" t="n">
        <v>19</v>
      </c>
      <c r="Z16" s="5" t="s">
        <v>107</v>
      </c>
      <c r="AA16" s="1" t="n">
        <v>66050</v>
      </c>
      <c r="AB16" s="1" t="s">
        <v>205</v>
      </c>
      <c r="AC16" s="1" t="s">
        <v>206</v>
      </c>
      <c r="AD16" s="1" t="s">
        <v>207</v>
      </c>
      <c r="AE16" s="1" t="n">
        <v>83970655</v>
      </c>
      <c r="AF16" s="9" t="s">
        <v>208</v>
      </c>
      <c r="AI16" s="1" t="n">
        <v>83970655</v>
      </c>
      <c r="AJ16" s="9" t="s">
        <v>208</v>
      </c>
      <c r="AK16" s="1" t="s">
        <v>209</v>
      </c>
      <c r="AM16" s="10" t="n">
        <v>43039</v>
      </c>
      <c r="AN16" s="1" t="s">
        <v>123</v>
      </c>
      <c r="AO16" s="1" t="n">
        <v>2017</v>
      </c>
      <c r="AP16" s="10" t="n">
        <v>43039</v>
      </c>
      <c r="AQ16" s="11" t="s">
        <v>124</v>
      </c>
    </row>
    <row r="17" customFormat="false" ht="38.2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03</v>
      </c>
      <c r="E17" s="1" t="s">
        <v>103</v>
      </c>
      <c r="F17" s="1" t="s">
        <v>103</v>
      </c>
      <c r="G17" s="1" t="s">
        <v>210</v>
      </c>
      <c r="H17" s="1" t="s">
        <v>105</v>
      </c>
      <c r="I17" s="5" t="s">
        <v>106</v>
      </c>
      <c r="J17" s="5" t="s">
        <v>107</v>
      </c>
      <c r="K17" s="1" t="s">
        <v>108</v>
      </c>
      <c r="L17" s="1" t="s">
        <v>211</v>
      </c>
      <c r="M17" s="5" t="s">
        <v>110</v>
      </c>
      <c r="N17" s="1" t="s">
        <v>140</v>
      </c>
      <c r="O17" s="5" t="s">
        <v>112</v>
      </c>
      <c r="P17" s="1" t="s">
        <v>212</v>
      </c>
      <c r="Q17" s="1" t="n">
        <v>305</v>
      </c>
      <c r="S17" s="5" t="s">
        <v>114</v>
      </c>
      <c r="T17" s="1" t="s">
        <v>204</v>
      </c>
      <c r="U17" s="12" t="n">
        <v>190210001</v>
      </c>
      <c r="V17" s="12" t="s">
        <v>163</v>
      </c>
      <c r="W17" s="13" t="n">
        <v>21</v>
      </c>
      <c r="X17" s="1" t="s">
        <v>164</v>
      </c>
      <c r="Y17" s="1" t="n">
        <v>19</v>
      </c>
      <c r="Z17" s="5" t="s">
        <v>107</v>
      </c>
      <c r="AA17" s="1" t="n">
        <v>66050</v>
      </c>
      <c r="AB17" s="1" t="s">
        <v>213</v>
      </c>
      <c r="AC17" s="1" t="s">
        <v>192</v>
      </c>
      <c r="AD17" s="1" t="s">
        <v>214</v>
      </c>
      <c r="AE17" s="1" t="n">
        <v>80581625</v>
      </c>
      <c r="AF17" s="9" t="s">
        <v>215</v>
      </c>
      <c r="AI17" s="1" t="n">
        <v>80581625</v>
      </c>
      <c r="AJ17" s="9" t="s">
        <v>215</v>
      </c>
      <c r="AK17" s="1" t="s">
        <v>216</v>
      </c>
      <c r="AM17" s="10" t="n">
        <v>43039</v>
      </c>
      <c r="AN17" s="1" t="s">
        <v>123</v>
      </c>
      <c r="AO17" s="1" t="n">
        <v>2017</v>
      </c>
      <c r="AP17" s="10" t="n">
        <v>43039</v>
      </c>
      <c r="AQ17" s="11" t="s">
        <v>124</v>
      </c>
    </row>
    <row r="18" customFormat="false" ht="38.2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03</v>
      </c>
      <c r="E18" s="1" t="s">
        <v>103</v>
      </c>
      <c r="F18" s="1" t="s">
        <v>103</v>
      </c>
      <c r="G18" s="1" t="s">
        <v>217</v>
      </c>
      <c r="H18" s="1" t="s">
        <v>105</v>
      </c>
      <c r="I18" s="5" t="s">
        <v>106</v>
      </c>
      <c r="J18" s="5" t="s">
        <v>107</v>
      </c>
      <c r="K18" s="1" t="s">
        <v>108</v>
      </c>
      <c r="L18" s="1" t="s">
        <v>218</v>
      </c>
      <c r="M18" s="5" t="s">
        <v>110</v>
      </c>
      <c r="N18" s="1" t="s">
        <v>219</v>
      </c>
      <c r="O18" s="5" t="s">
        <v>112</v>
      </c>
      <c r="P18" s="1" t="s">
        <v>220</v>
      </c>
      <c r="Q18" s="1" t="n">
        <v>2707</v>
      </c>
      <c r="S18" s="5" t="s">
        <v>114</v>
      </c>
      <c r="T18" s="1" t="s">
        <v>221</v>
      </c>
      <c r="U18" s="12" t="n">
        <v>190390001</v>
      </c>
      <c r="V18" s="12" t="s">
        <v>131</v>
      </c>
      <c r="W18" s="13" t="n">
        <v>39</v>
      </c>
      <c r="X18" s="1" t="s">
        <v>132</v>
      </c>
      <c r="Y18" s="1" t="n">
        <v>19</v>
      </c>
      <c r="Z18" s="5" t="s">
        <v>107</v>
      </c>
      <c r="AA18" s="1" t="n">
        <v>64280</v>
      </c>
      <c r="AB18" s="1" t="s">
        <v>222</v>
      </c>
      <c r="AC18" s="1" t="s">
        <v>223</v>
      </c>
      <c r="AD18" s="1" t="s">
        <v>224</v>
      </c>
      <c r="AE18" s="1" t="n">
        <v>8111717809</v>
      </c>
      <c r="AF18" s="9" t="s">
        <v>225</v>
      </c>
      <c r="AI18" s="1" t="n">
        <v>8111717809</v>
      </c>
      <c r="AJ18" s="9" t="s">
        <v>225</v>
      </c>
      <c r="AK18" s="1" t="s">
        <v>226</v>
      </c>
      <c r="AM18" s="10" t="n">
        <v>43039</v>
      </c>
      <c r="AN18" s="1" t="s">
        <v>123</v>
      </c>
      <c r="AO18" s="1" t="n">
        <v>2017</v>
      </c>
      <c r="AP18" s="10" t="n">
        <v>43039</v>
      </c>
      <c r="AQ18" s="11" t="s">
        <v>12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V8" r:id="rId1" display="Canoas"/>
    <hyperlink ref="AF8" r:id="rId2" display="aventasmty@centigon.com"/>
    <hyperlink ref="AJ8" r:id="rId3" display="aventasmty@centigon.com"/>
    <hyperlink ref="AF9" r:id="rId4" display="info@hexasa.mx"/>
    <hyperlink ref="AJ9" r:id="rId5" display="info@hexasa.mx"/>
    <hyperlink ref="AF10" r:id="rId6" display="estilos.arquitectonicos.os@gmail.com"/>
    <hyperlink ref="AJ10" r:id="rId7" display="estilos.arquitectonicos.os@gmail.com"/>
    <hyperlink ref="AF11" r:id="rId8" display="ventas@interlamparas.com"/>
    <hyperlink ref="AJ11" r:id="rId9" display="ventas@interlamparas.com"/>
    <hyperlink ref="AF12" r:id="rId10" display="oswaldo@mtyid.com"/>
    <hyperlink ref="AJ12" r:id="rId11" display="oswaldo@mtyid.com"/>
    <hyperlink ref="AF13" r:id="rId12" display="avaldez@trophe.mx"/>
    <hyperlink ref="AJ13" r:id="rId13" display="avaldez@trophe.mx"/>
    <hyperlink ref="AF14" r:id="rId14" display="pysedelnorte@pysedelnorte.com"/>
    <hyperlink ref="AJ14" r:id="rId15" display="pysedelnorte@pysedelnorte.com"/>
    <hyperlink ref="AF15" r:id="rId16" display="juga55@hotmail.com"/>
    <hyperlink ref="AJ15" r:id="rId17" display="juga55@hotmail.com"/>
    <hyperlink ref="AF16" r:id="rId18" display="admon@industriasrl.com"/>
    <hyperlink ref="AJ16" r:id="rId19" display="admon@industriasrl.com"/>
    <hyperlink ref="AF17" r:id="rId20" display="mayela.rmz@outlook.com"/>
    <hyperlink ref="AJ17" r:id="rId21" display="mayela.rmz@outlook.com"/>
    <hyperlink ref="AF18" r:id="rId22" display="provimueble@hotmail.com"/>
    <hyperlink ref="AJ18" r:id="rId23" display="provimuebl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266</v>
      </c>
    </row>
    <row r="8" customFormat="false" ht="12.75" hidden="false" customHeight="false" outlineLevel="0" collapsed="false">
      <c r="A8" s="1" t="s">
        <v>267</v>
      </c>
    </row>
    <row r="9" customFormat="false" ht="12.75" hidden="false" customHeight="false" outlineLevel="0" collapsed="false">
      <c r="A9" s="1" t="s">
        <v>268</v>
      </c>
    </row>
    <row r="10" customFormat="false" ht="12.75" hidden="false" customHeight="false" outlineLevel="0" collapsed="false">
      <c r="A10" s="1" t="s">
        <v>269</v>
      </c>
    </row>
    <row r="11" customFormat="false" ht="12.75" hidden="false" customHeight="false" outlineLevel="0" collapsed="false">
      <c r="A11" s="1" t="s">
        <v>270</v>
      </c>
    </row>
    <row r="12" customFormat="false" ht="12.75" hidden="false" customHeight="false" outlineLevel="0" collapsed="false">
      <c r="A12" s="1" t="s">
        <v>271</v>
      </c>
    </row>
    <row r="13" customFormat="false" ht="12.75" hidden="false" customHeight="false" outlineLevel="0" collapsed="false">
      <c r="A13" s="1" t="s">
        <v>272</v>
      </c>
    </row>
    <row r="14" customFormat="false" ht="12.75" hidden="false" customHeight="false" outlineLevel="0" collapsed="false">
      <c r="A14" s="1" t="s">
        <v>273</v>
      </c>
    </row>
    <row r="15" customFormat="false" ht="12.75" hidden="false" customHeight="false" outlineLevel="0" collapsed="false">
      <c r="A15" s="1" t="s">
        <v>274</v>
      </c>
    </row>
    <row r="16" customFormat="false" ht="12.75" hidden="false" customHeight="false" outlineLevel="0" collapsed="false">
      <c r="A16" s="1" t="s">
        <v>275</v>
      </c>
    </row>
    <row r="17" customFormat="false" ht="12.75" hidden="false" customHeight="false" outlineLevel="0" collapsed="false">
      <c r="A17" s="1" t="s">
        <v>276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300</v>
      </c>
    </row>
    <row r="19" customFormat="false" ht="12.75" hidden="false" customHeight="false" outlineLevel="0" collapsed="false">
      <c r="A19" s="1" t="s">
        <v>301</v>
      </c>
    </row>
    <row r="20" customFormat="false" ht="12.75" hidden="false" customHeight="false" outlineLevel="0" collapsed="false">
      <c r="A20" s="1" t="s">
        <v>30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311</v>
      </c>
    </row>
    <row r="32" customFormat="false" ht="12.75" hidden="false" customHeight="false" outlineLevel="0" collapsed="false">
      <c r="A32" s="1" t="s">
        <v>269</v>
      </c>
    </row>
    <row r="33" customFormat="false" ht="12.75" hidden="false" customHeight="false" outlineLevel="0" collapsed="false">
      <c r="A33" s="1" t="s">
        <v>312</v>
      </c>
    </row>
    <row r="34" customFormat="false" ht="12.75" hidden="false" customHeight="false" outlineLevel="0" collapsed="false">
      <c r="A34" s="1" t="s">
        <v>313</v>
      </c>
    </row>
    <row r="35" customFormat="false" ht="12.75" hidden="false" customHeight="false" outlineLevel="0" collapsed="false">
      <c r="A35" s="1" t="s">
        <v>314</v>
      </c>
    </row>
    <row r="36" customFormat="false" ht="12.75" hidden="false" customHeight="false" outlineLevel="0" collapsed="false">
      <c r="A36" s="1" t="s">
        <v>315</v>
      </c>
    </row>
    <row r="37" customFormat="false" ht="12.75" hidden="false" customHeight="false" outlineLevel="0" collapsed="false">
      <c r="A37" s="1" t="s">
        <v>316</v>
      </c>
    </row>
    <row r="38" customFormat="false" ht="12.75" hidden="false" customHeight="false" outlineLevel="0" collapsed="false">
      <c r="A38" s="1" t="s">
        <v>317</v>
      </c>
    </row>
    <row r="39" customFormat="false" ht="12.75" hidden="false" customHeight="false" outlineLevel="0" collapsed="false">
      <c r="A39" s="1" t="s">
        <v>318</v>
      </c>
    </row>
    <row r="40" customFormat="false" ht="12.75" hidden="false" customHeight="false" outlineLevel="0" collapsed="false">
      <c r="A40" s="1" t="s">
        <v>319</v>
      </c>
    </row>
    <row r="41" customFormat="false" ht="12.75" hidden="false" customHeight="false" outlineLevel="0" collapsed="false">
      <c r="A41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59:43Z</dcterms:created>
  <dc:creator>Adq</dc:creator>
  <dc:description/>
  <dc:language>en-US</dc:language>
  <cp:lastModifiedBy>Marlen</cp:lastModifiedBy>
  <dcterms:modified xsi:type="dcterms:W3CDTF">2018-02-22T20:04:30Z</dcterms:modified>
  <cp:revision>0</cp:revision>
  <dc:subject/>
  <dc:title/>
</cp:coreProperties>
</file>