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5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17 AL 31/08/17</t>
  </si>
  <si>
    <t xml:space="preserve">Física</t>
  </si>
  <si>
    <t xml:space="preserve">JUAN</t>
  </si>
  <si>
    <t xml:space="preserve">CERON</t>
  </si>
  <si>
    <t xml:space="preserve">LIMA</t>
  </si>
  <si>
    <t xml:space="preserve">NO DATO</t>
  </si>
  <si>
    <t xml:space="preserve">NO</t>
  </si>
  <si>
    <t xml:space="preserve">Nacional</t>
  </si>
  <si>
    <t xml:space="preserve">Coahuila de Zaragoza</t>
  </si>
  <si>
    <t xml:space="preserve">MÉXICO</t>
  </si>
  <si>
    <t xml:space="preserve">CELJ551210470</t>
  </si>
  <si>
    <t xml:space="preserve">No</t>
  </si>
  <si>
    <t xml:space="preserve">IMPORTACION DE EQUIPO PARA GIMNASIO</t>
  </si>
  <si>
    <t xml:space="preserve">Calle</t>
  </si>
  <si>
    <t xml:space="preserve">ABASOLO</t>
  </si>
  <si>
    <t xml:space="preserve">Fraccionamiento</t>
  </si>
  <si>
    <t xml:space="preserve">ALPES</t>
  </si>
  <si>
    <t xml:space="preserve">Margaritas</t>
  </si>
  <si>
    <t xml:space="preserve">SALTILLO</t>
  </si>
  <si>
    <t xml:space="preserve">JUAN </t>
  </si>
  <si>
    <t xml:space="preserve">CERON </t>
  </si>
  <si>
    <t xml:space="preserve">gimegos@hotmail.com</t>
  </si>
  <si>
    <t xml:space="preserve">escritura publica </t>
  </si>
  <si>
    <t xml:space="preserve">http://www.escobedo.gob.mx/transparencia/doc/Art10-05/20180117111353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Moral</t>
  </si>
  <si>
    <t xml:space="preserve">COMERCIALIADORA INTEGRAL Y DE SERVICIOS MIRSO, S.A. DE C.V.</t>
  </si>
  <si>
    <t xml:space="preserve">Nuevo León</t>
  </si>
  <si>
    <t xml:space="preserve">CIS100326N51</t>
  </si>
  <si>
    <t xml:space="preserve">COMERCIALIZADORA</t>
  </si>
  <si>
    <t xml:space="preserve">Avenida</t>
  </si>
  <si>
    <t xml:space="preserve">SAN JOSE</t>
  </si>
  <si>
    <t xml:space="preserve">Colonia</t>
  </si>
  <si>
    <t xml:space="preserve">LOS CEDROS</t>
  </si>
  <si>
    <t xml:space="preserve">Monterrey</t>
  </si>
  <si>
    <t xml:space="preserve">MONTERREY</t>
  </si>
  <si>
    <t xml:space="preserve">CARLOS ALBERTO</t>
  </si>
  <si>
    <t xml:space="preserve">MIRANDA</t>
  </si>
  <si>
    <t xml:space="preserve">MARTINEZ</t>
  </si>
  <si>
    <t xml:space="preserve">camirmar@hotmail.com</t>
  </si>
  <si>
    <t xml:space="preserve">http://www.escobedo.gob.mx/transparencia/doc/Art10-05/20180112105200.pdf</t>
  </si>
  <si>
    <t xml:space="preserve">TOP TONER, S.A. DE C.V.</t>
  </si>
  <si>
    <t xml:space="preserve">TTO0009089V8</t>
  </si>
  <si>
    <t xml:space="preserve">COMERCIALIZADORA Y DISTRIBUIDORA DE CARTUCHOS DE TONER</t>
  </si>
  <si>
    <t xml:space="preserve">TERCERA AVENIDA</t>
  </si>
  <si>
    <t xml:space="preserve">ZIMIX</t>
  </si>
  <si>
    <t xml:space="preserve">Localidad sin Nombre</t>
  </si>
  <si>
    <t xml:space="preserve">SANTA CATARINA</t>
  </si>
  <si>
    <t xml:space="preserve">RENE AZAEL</t>
  </si>
  <si>
    <t xml:space="preserve">HERNANDEZ</t>
  </si>
  <si>
    <t xml:space="preserve">BAUTISTA</t>
  </si>
  <si>
    <t xml:space="preserve">ysanchez@stellionwk.com</t>
  </si>
  <si>
    <t xml:space="preserve">http://www.escobedo.gob.mx/transparencia/doc/Art10-05/20180118035030.pdf</t>
  </si>
  <si>
    <t xml:space="preserve">JAVIER</t>
  </si>
  <si>
    <t xml:space="preserve">LEDESMA</t>
  </si>
  <si>
    <t xml:space="preserve">HELJ560214N31</t>
  </si>
  <si>
    <t xml:space="preserve">PUBLICIDAD</t>
  </si>
  <si>
    <t xml:space="preserve">COPRA</t>
  </si>
  <si>
    <t xml:space="preserve">LOMAS DE SAN MARTIN</t>
  </si>
  <si>
    <t xml:space="preserve">javier.reporte90@gmail.com</t>
  </si>
  <si>
    <t xml:space="preserve">http://www.escobedo.gob.mx/transparencia/doc/Art10-05/20180117105038.pdf</t>
  </si>
  <si>
    <t xml:space="preserve">PRODUCTOS Y SERVICIOS ALMASA, S.A. DE C.V.</t>
  </si>
  <si>
    <t xml:space="preserve">Guanajuato</t>
  </si>
  <si>
    <t xml:space="preserve">PSA020917HK2</t>
  </si>
  <si>
    <t xml:space="preserve">VENTA DE JUEGOS INFANTILES</t>
  </si>
  <si>
    <t xml:space="preserve">Boulevard</t>
  </si>
  <si>
    <t xml:space="preserve">A. LOPEZ MATEOS</t>
  </si>
  <si>
    <t xml:space="preserve">HDAS. EL ROSARIO</t>
  </si>
  <si>
    <t xml:space="preserve">Agua Colorada</t>
  </si>
  <si>
    <t xml:space="preserve">GUANAJUATO</t>
  </si>
  <si>
    <t xml:space="preserve">GALICIA</t>
  </si>
  <si>
    <t xml:space="preserve">RAMIREZ</t>
  </si>
  <si>
    <t xml:space="preserve">griss.felix@bugy.mx</t>
  </si>
  <si>
    <t xml:space="preserve">http://www.escobedo.gob.mx/transparencia/doc/Art10-05/20180118015632.pdf</t>
  </si>
  <si>
    <t xml:space="preserve">ARS INTEGRACION DE SOLUCIONES, S.A. DE C.V.</t>
  </si>
  <si>
    <t xml:space="preserve">AIS0610133V9</t>
  </si>
  <si>
    <t xml:space="preserve">PRODUCTOS DE TECNOLOGIA</t>
  </si>
  <si>
    <t xml:space="preserve">TEPATITLAN</t>
  </si>
  <si>
    <t xml:space="preserve">MITRAS SUR</t>
  </si>
  <si>
    <t xml:space="preserve">FERNANDO </t>
  </si>
  <si>
    <t xml:space="preserve">LEOS </t>
  </si>
  <si>
    <t xml:space="preserve">MORENO</t>
  </si>
  <si>
    <t xml:space="preserve">fleos@asesoresars.com</t>
  </si>
  <si>
    <t xml:space="preserve">http://www.escobedo.gob.mx/transparencia/doc/Art10-05/20180112093322.pdf</t>
  </si>
  <si>
    <t xml:space="preserve">SILCOM INFORMATICA Y COMUNICACIONES, S.A. DE C.V.</t>
  </si>
  <si>
    <t xml:space="preserve">SIC970304IW3</t>
  </si>
  <si>
    <t xml:space="preserve">EQUIPO DE COMPUTO</t>
  </si>
  <si>
    <t xml:space="preserve">CONSTITUCION</t>
  </si>
  <si>
    <t xml:space="preserve">CENTRO</t>
  </si>
  <si>
    <t xml:space="preserve">JUAN ANTONIO</t>
  </si>
  <si>
    <t xml:space="preserve">SERRATO</t>
  </si>
  <si>
    <t xml:space="preserve">VAZQUEZ</t>
  </si>
  <si>
    <t xml:space="preserve">licitaciones@silcom.com.mx</t>
  </si>
  <si>
    <t xml:space="preserve">http://www.escobedo.gob.mx/transparencia/doc/Art10-05/20180118033228.pdf</t>
  </si>
  <si>
    <t xml:space="preserve">ENLACE SUPPLY, S.A. DE C.V.</t>
  </si>
  <si>
    <t xml:space="preserve">ESU100910678</t>
  </si>
  <si>
    <t xml:space="preserve">PARICUTIN</t>
  </si>
  <si>
    <t xml:space="preserve">URDIALES</t>
  </si>
  <si>
    <t xml:space="preserve">GILBERTO GELACIO</t>
  </si>
  <si>
    <t xml:space="preserve">FIGUEROA</t>
  </si>
  <si>
    <t xml:space="preserve">QUIÑONES</t>
  </si>
  <si>
    <t xml:space="preserve">recepcion@enlacesupply.com.mx</t>
  </si>
  <si>
    <t xml:space="preserve">http://www.escobedo.gob.mx/transparencia/doc/Art10-05/20180116031943.pdf</t>
  </si>
  <si>
    <t xml:space="preserve">PRIORITY AGENTE DE SEGUROS Y DE FINANZAS, S.A. DE C.V.</t>
  </si>
  <si>
    <t xml:space="preserve">PAS1611043T5</t>
  </si>
  <si>
    <t xml:space="preserve">VENTA DE SEGUROS Y DE FINANZAS</t>
  </si>
  <si>
    <t xml:space="preserve">GOMEZ MORIN</t>
  </si>
  <si>
    <t xml:space="preserve">MONTEBELLO</t>
  </si>
  <si>
    <t xml:space="preserve">San Pedro Garza García</t>
  </si>
  <si>
    <t xml:space="preserve">SAN PEDRO GARZA GARCIA</t>
  </si>
  <si>
    <t xml:space="preserve">LUIS EDGARDO</t>
  </si>
  <si>
    <t xml:space="preserve">GONZALEZ</t>
  </si>
  <si>
    <t xml:space="preserve">JASSO</t>
  </si>
  <si>
    <t xml:space="preserve">legonzalez@priority.com.mx</t>
  </si>
  <si>
    <t xml:space="preserve">http://www.escobedo.gob.mx/transparencia/doc/Art10-05/20180117030720.pdf</t>
  </si>
  <si>
    <t xml:space="preserve">ENTERPRISE WORLDWIDE MONTERREY, S.C.</t>
  </si>
  <si>
    <t xml:space="preserve">EWM130423UP7</t>
  </si>
  <si>
    <t xml:space="preserve">ASESORIA, CONSULTORIA</t>
  </si>
  <si>
    <t xml:space="preserve">FUNDADIRES </t>
  </si>
  <si>
    <t xml:space="preserve">DEL PASEO RESIDENCIAL</t>
  </si>
  <si>
    <t xml:space="preserve">CARLOS JAVIER</t>
  </si>
  <si>
    <t xml:space="preserve">BENAVIDEZ</t>
  </si>
  <si>
    <t xml:space="preserve">bchavez@bhrewmx.com.mx</t>
  </si>
  <si>
    <t xml:space="preserve">http://www.escobedo.gob.mx/transparencia/doc/Art10-05/20180116032018.pdf</t>
  </si>
  <si>
    <t xml:space="preserve">ECOSERVICIOS WORLD SERVICES, S.A. DE C.V.</t>
  </si>
  <si>
    <t xml:space="preserve">EWS101214IN1</t>
  </si>
  <si>
    <t xml:space="preserve">VILLAGOMEZ</t>
  </si>
  <si>
    <t xml:space="preserve">INDUSTRIAL</t>
  </si>
  <si>
    <t xml:space="preserve">MA. GUADALUPE</t>
  </si>
  <si>
    <t xml:space="preserve">RODRIGUEZ</t>
  </si>
  <si>
    <t xml:space="preserve">MENDOZA</t>
  </si>
  <si>
    <t xml:space="preserve">garcia6111@hotmail.com</t>
  </si>
  <si>
    <t xml:space="preserve">http://www.escobedo.gob.mx/transparencia/doc/Art10-05/20180116030614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rregiones.gob.mx/catloc/contenido.aspx?refnac=050300147" TargetMode="External"/><Relationship Id="rId2" Type="http://schemas.openxmlformats.org/officeDocument/2006/relationships/hyperlink" Target="mailto:gimegos@hotmail.com" TargetMode="External"/><Relationship Id="rId3" Type="http://schemas.openxmlformats.org/officeDocument/2006/relationships/hyperlink" Target="mailto:gimegos@hotmail.com" TargetMode="External"/><Relationship Id="rId4" Type="http://schemas.openxmlformats.org/officeDocument/2006/relationships/hyperlink" Target="http://www.microrregiones.gob.mx/catloc/contenido.aspx?refnac=190390001" TargetMode="External"/><Relationship Id="rId5" Type="http://schemas.openxmlformats.org/officeDocument/2006/relationships/hyperlink" Target="mailto:camirmar@hotmail.com" TargetMode="External"/><Relationship Id="rId6" Type="http://schemas.openxmlformats.org/officeDocument/2006/relationships/hyperlink" Target="mailto:camirmar@hotmail.com" TargetMode="External"/><Relationship Id="rId7" Type="http://schemas.openxmlformats.org/officeDocument/2006/relationships/hyperlink" Target="http://www.microrregiones.gob.mx/catloc/contenido.aspx?refnac=190480131" TargetMode="External"/><Relationship Id="rId8" Type="http://schemas.openxmlformats.org/officeDocument/2006/relationships/hyperlink" Target="mailto:ysanchez@stellionwk.com" TargetMode="External"/><Relationship Id="rId9" Type="http://schemas.openxmlformats.org/officeDocument/2006/relationships/hyperlink" Target="mailto:ysanchez@stellionwk.com" TargetMode="External"/><Relationship Id="rId10" Type="http://schemas.openxmlformats.org/officeDocument/2006/relationships/hyperlink" Target="http://www.microrregiones.gob.mx/catloc/contenido.aspx?refnac=190390001" TargetMode="External"/><Relationship Id="rId11" Type="http://schemas.openxmlformats.org/officeDocument/2006/relationships/hyperlink" Target="mailto:javier.reporte90@gmail.com" TargetMode="External"/><Relationship Id="rId12" Type="http://schemas.openxmlformats.org/officeDocument/2006/relationships/hyperlink" Target="mailto:javier.reporte90@gmail.com" TargetMode="External"/><Relationship Id="rId13" Type="http://schemas.openxmlformats.org/officeDocument/2006/relationships/hyperlink" Target="http://www.microrregiones.gob.mx/catloc/contenido.aspx?refnac=110150022" TargetMode="External"/><Relationship Id="rId14" Type="http://schemas.openxmlformats.org/officeDocument/2006/relationships/hyperlink" Target="mailto:griss.felix@bugy.mx" TargetMode="External"/><Relationship Id="rId15" Type="http://schemas.openxmlformats.org/officeDocument/2006/relationships/hyperlink" Target="mailto:griss.felix@bugy.mx" TargetMode="External"/><Relationship Id="rId16" Type="http://schemas.openxmlformats.org/officeDocument/2006/relationships/hyperlink" Target="http://www.microrregiones.gob.mx/catloc/contenido.aspx?refnac=190390001" TargetMode="External"/><Relationship Id="rId17" Type="http://schemas.openxmlformats.org/officeDocument/2006/relationships/hyperlink" Target="mailto:fleos@asesoresars.com" TargetMode="External"/><Relationship Id="rId18" Type="http://schemas.openxmlformats.org/officeDocument/2006/relationships/hyperlink" Target="mailto:fleos@asesoresars.com" TargetMode="External"/><Relationship Id="rId19" Type="http://schemas.openxmlformats.org/officeDocument/2006/relationships/hyperlink" Target="http://www.microrregiones.gob.mx/catloc/contenido.aspx?refnac=190480131" TargetMode="External"/><Relationship Id="rId20" Type="http://schemas.openxmlformats.org/officeDocument/2006/relationships/hyperlink" Target="mailto:licitaciones@silcom.com.mx" TargetMode="External"/><Relationship Id="rId21" Type="http://schemas.openxmlformats.org/officeDocument/2006/relationships/hyperlink" Target="mailto:licitaciones@silcom.com.mx" TargetMode="External"/><Relationship Id="rId22" Type="http://schemas.openxmlformats.org/officeDocument/2006/relationships/hyperlink" Target="http://www.microrregiones.gob.mx/catloc/contenido.aspx?refnac=190390001" TargetMode="External"/><Relationship Id="rId23" Type="http://schemas.openxmlformats.org/officeDocument/2006/relationships/hyperlink" Target="mailto:recepcion@enlacesupply.com.mx" TargetMode="External"/><Relationship Id="rId24" Type="http://schemas.openxmlformats.org/officeDocument/2006/relationships/hyperlink" Target="mailto:recepcion@enlacesupply.com.mx" TargetMode="External"/><Relationship Id="rId25" Type="http://schemas.openxmlformats.org/officeDocument/2006/relationships/hyperlink" Target="http://www.microrregiones.gob.mx/catloc/contenido.aspx?refnac=190190001" TargetMode="External"/><Relationship Id="rId26" Type="http://schemas.openxmlformats.org/officeDocument/2006/relationships/hyperlink" Target="mailto:legonzalez@priority.com.mx" TargetMode="External"/><Relationship Id="rId27" Type="http://schemas.openxmlformats.org/officeDocument/2006/relationships/hyperlink" Target="mailto:legonzalez@priority.com.mx" TargetMode="External"/><Relationship Id="rId28" Type="http://schemas.openxmlformats.org/officeDocument/2006/relationships/hyperlink" Target="http://www.microrregiones.gob.mx/catloc/contenido.aspx?refnac=190390001" TargetMode="External"/><Relationship Id="rId29" Type="http://schemas.openxmlformats.org/officeDocument/2006/relationships/hyperlink" Target="mailto:bchavez@bhrewmx.com.mx" TargetMode="External"/><Relationship Id="rId30" Type="http://schemas.openxmlformats.org/officeDocument/2006/relationships/hyperlink" Target="mailto:bchavez@bhrewmx.com.mx" TargetMode="External"/><Relationship Id="rId31" Type="http://schemas.openxmlformats.org/officeDocument/2006/relationships/hyperlink" Target="http://www.microrregiones.gob.mx/catloc/contenido.aspx?refnac=190390001" TargetMode="External"/><Relationship Id="rId32" Type="http://schemas.openxmlformats.org/officeDocument/2006/relationships/hyperlink" Target="mailto:garcia6111@hotmail.com" TargetMode="External"/><Relationship Id="rId33" Type="http://schemas.openxmlformats.org/officeDocument/2006/relationships/hyperlink" Target="mailto:garcia611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T18" colorId="64" zoomScale="100" zoomScaleNormal="100" zoomScalePageLayoutView="100" workbookViewId="0">
      <selection pane="topLeft" activeCell="U16" activeCellId="0" sqref="U16: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8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63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7" t="s">
        <v>115</v>
      </c>
      <c r="Q8" s="1" t="n">
        <v>3605</v>
      </c>
      <c r="S8" s="5" t="s">
        <v>116</v>
      </c>
      <c r="T8" s="7" t="s">
        <v>117</v>
      </c>
      <c r="U8" s="7" t="n">
        <v>50300147</v>
      </c>
      <c r="V8" s="8" t="s">
        <v>118</v>
      </c>
      <c r="W8" s="1" t="n">
        <v>30</v>
      </c>
      <c r="X8" s="7" t="s">
        <v>119</v>
      </c>
      <c r="Y8" s="1" t="n">
        <v>5</v>
      </c>
      <c r="Z8" s="5" t="s">
        <v>109</v>
      </c>
      <c r="AA8" s="1" t="n">
        <v>25270</v>
      </c>
      <c r="AB8" s="7" t="s">
        <v>120</v>
      </c>
      <c r="AC8" s="7" t="s">
        <v>121</v>
      </c>
      <c r="AD8" s="7" t="s">
        <v>105</v>
      </c>
      <c r="AE8" s="1" t="n">
        <v>8441600</v>
      </c>
      <c r="AF8" s="9" t="s">
        <v>122</v>
      </c>
      <c r="AG8" s="7" t="s">
        <v>123</v>
      </c>
      <c r="AI8" s="1" t="n">
        <v>8441600</v>
      </c>
      <c r="AJ8" s="9" t="s">
        <v>122</v>
      </c>
      <c r="AK8" s="1" t="s">
        <v>124</v>
      </c>
      <c r="AM8" s="10" t="n">
        <v>43150</v>
      </c>
      <c r="AN8" s="1" t="s">
        <v>125</v>
      </c>
      <c r="AO8" s="1" t="n">
        <v>2017</v>
      </c>
      <c r="AP8" s="10" t="n">
        <v>42978</v>
      </c>
      <c r="AQ8" s="11" t="s">
        <v>126</v>
      </c>
    </row>
    <row r="9" customFormat="false" ht="63.75" hidden="false" customHeight="false" outlineLevel="0" collapsed="false">
      <c r="A9" s="1" t="n">
        <v>2017</v>
      </c>
      <c r="B9" s="1" t="s">
        <v>101</v>
      </c>
      <c r="C9" s="5" t="s">
        <v>127</v>
      </c>
      <c r="D9" s="1" t="s">
        <v>106</v>
      </c>
      <c r="E9" s="1" t="s">
        <v>106</v>
      </c>
      <c r="F9" s="1" t="s">
        <v>106</v>
      </c>
      <c r="G9" s="1" t="s">
        <v>128</v>
      </c>
      <c r="H9" s="1" t="s">
        <v>107</v>
      </c>
      <c r="I9" s="5" t="s">
        <v>108</v>
      </c>
      <c r="J9" s="5" t="s">
        <v>129</v>
      </c>
      <c r="K9" s="1" t="s">
        <v>110</v>
      </c>
      <c r="L9" s="1" t="s">
        <v>130</v>
      </c>
      <c r="M9" s="5" t="s">
        <v>112</v>
      </c>
      <c r="N9" s="1" t="s">
        <v>131</v>
      </c>
      <c r="O9" s="5" t="s">
        <v>132</v>
      </c>
      <c r="P9" s="12" t="s">
        <v>133</v>
      </c>
      <c r="Q9" s="1" t="n">
        <v>4825</v>
      </c>
      <c r="S9" s="5" t="s">
        <v>134</v>
      </c>
      <c r="T9" s="12" t="s">
        <v>135</v>
      </c>
      <c r="U9" s="7" t="n">
        <v>190390001</v>
      </c>
      <c r="V9" s="8" t="s">
        <v>136</v>
      </c>
      <c r="W9" s="1" t="n">
        <v>39</v>
      </c>
      <c r="X9" s="12" t="s">
        <v>137</v>
      </c>
      <c r="Y9" s="1" t="n">
        <v>19</v>
      </c>
      <c r="Z9" s="5" t="s">
        <v>129</v>
      </c>
      <c r="AA9" s="1" t="n">
        <v>64370</v>
      </c>
      <c r="AB9" s="12" t="s">
        <v>138</v>
      </c>
      <c r="AC9" s="12" t="s">
        <v>139</v>
      </c>
      <c r="AD9" s="12" t="s">
        <v>140</v>
      </c>
      <c r="AE9" s="1" t="n">
        <v>20912226</v>
      </c>
      <c r="AF9" s="9" t="s">
        <v>141</v>
      </c>
      <c r="AG9" s="7" t="s">
        <v>123</v>
      </c>
      <c r="AI9" s="1" t="n">
        <v>20912226</v>
      </c>
      <c r="AJ9" s="9" t="s">
        <v>141</v>
      </c>
      <c r="AK9" s="1" t="s">
        <v>142</v>
      </c>
      <c r="AM9" s="10" t="n">
        <v>43150</v>
      </c>
      <c r="AN9" s="1" t="s">
        <v>125</v>
      </c>
      <c r="AO9" s="1" t="n">
        <v>2017</v>
      </c>
      <c r="AP9" s="10" t="n">
        <v>42978</v>
      </c>
      <c r="AQ9" s="11" t="s">
        <v>126</v>
      </c>
    </row>
    <row r="10" customFormat="false" ht="63.75" hidden="false" customHeight="false" outlineLevel="0" collapsed="false">
      <c r="A10" s="1" t="n">
        <v>2017</v>
      </c>
      <c r="B10" s="1" t="s">
        <v>101</v>
      </c>
      <c r="C10" s="5" t="s">
        <v>127</v>
      </c>
      <c r="D10" s="1" t="s">
        <v>106</v>
      </c>
      <c r="E10" s="1" t="s">
        <v>106</v>
      </c>
      <c r="F10" s="1" t="s">
        <v>106</v>
      </c>
      <c r="G10" s="1" t="s">
        <v>143</v>
      </c>
      <c r="H10" s="1" t="s">
        <v>107</v>
      </c>
      <c r="I10" s="5" t="s">
        <v>108</v>
      </c>
      <c r="J10" s="5" t="s">
        <v>129</v>
      </c>
      <c r="K10" s="1" t="s">
        <v>110</v>
      </c>
      <c r="L10" s="1" t="s">
        <v>144</v>
      </c>
      <c r="M10" s="5" t="s">
        <v>112</v>
      </c>
      <c r="N10" s="1" t="s">
        <v>145</v>
      </c>
      <c r="O10" s="5" t="s">
        <v>114</v>
      </c>
      <c r="P10" s="12" t="s">
        <v>146</v>
      </c>
      <c r="Q10" s="1" t="n">
        <v>977</v>
      </c>
      <c r="S10" s="5" t="s">
        <v>134</v>
      </c>
      <c r="T10" s="12" t="s">
        <v>147</v>
      </c>
      <c r="U10" s="7" t="n">
        <v>190480131</v>
      </c>
      <c r="V10" s="8" t="s">
        <v>148</v>
      </c>
      <c r="W10" s="1" t="n">
        <v>48</v>
      </c>
      <c r="X10" s="12" t="s">
        <v>149</v>
      </c>
      <c r="Y10" s="1" t="n">
        <v>19</v>
      </c>
      <c r="Z10" s="5" t="s">
        <v>129</v>
      </c>
      <c r="AA10" s="1" t="n">
        <v>66358</v>
      </c>
      <c r="AB10" s="12" t="s">
        <v>150</v>
      </c>
      <c r="AC10" s="12" t="s">
        <v>151</v>
      </c>
      <c r="AD10" s="12" t="s">
        <v>152</v>
      </c>
      <c r="AE10" s="1" t="n">
        <v>80593900</v>
      </c>
      <c r="AF10" s="9" t="s">
        <v>153</v>
      </c>
      <c r="AG10" s="7" t="s">
        <v>123</v>
      </c>
      <c r="AI10" s="1" t="n">
        <v>80593900</v>
      </c>
      <c r="AJ10" s="9" t="s">
        <v>153</v>
      </c>
      <c r="AK10" s="1" t="s">
        <v>154</v>
      </c>
      <c r="AM10" s="10" t="n">
        <v>43150</v>
      </c>
      <c r="AN10" s="1" t="s">
        <v>125</v>
      </c>
      <c r="AO10" s="1" t="n">
        <v>2017</v>
      </c>
      <c r="AP10" s="10" t="n">
        <v>42978</v>
      </c>
      <c r="AQ10" s="11" t="s">
        <v>126</v>
      </c>
    </row>
    <row r="11" customFormat="false" ht="63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55</v>
      </c>
      <c r="E11" s="1" t="s">
        <v>151</v>
      </c>
      <c r="F11" s="1" t="s">
        <v>156</v>
      </c>
      <c r="G11" s="1" t="s">
        <v>106</v>
      </c>
      <c r="H11" s="1" t="s">
        <v>107</v>
      </c>
      <c r="I11" s="5" t="s">
        <v>108</v>
      </c>
      <c r="J11" s="5" t="s">
        <v>129</v>
      </c>
      <c r="K11" s="1" t="s">
        <v>110</v>
      </c>
      <c r="L11" s="1" t="s">
        <v>157</v>
      </c>
      <c r="M11" s="5" t="s">
        <v>112</v>
      </c>
      <c r="N11" s="1" t="s">
        <v>158</v>
      </c>
      <c r="O11" s="5" t="s">
        <v>114</v>
      </c>
      <c r="P11" s="12" t="s">
        <v>159</v>
      </c>
      <c r="Q11" s="1" t="n">
        <v>8101</v>
      </c>
      <c r="S11" s="5" t="s">
        <v>134</v>
      </c>
      <c r="T11" s="12" t="s">
        <v>160</v>
      </c>
      <c r="U11" s="7" t="n">
        <v>190390001</v>
      </c>
      <c r="V11" s="8" t="s">
        <v>136</v>
      </c>
      <c r="W11" s="1" t="n">
        <v>39</v>
      </c>
      <c r="X11" s="12" t="s">
        <v>137</v>
      </c>
      <c r="Y11" s="1" t="n">
        <v>19</v>
      </c>
      <c r="Z11" s="5" t="s">
        <v>129</v>
      </c>
      <c r="AA11" s="1" t="n">
        <v>64232</v>
      </c>
      <c r="AB11" s="12" t="s">
        <v>155</v>
      </c>
      <c r="AC11" s="12" t="s">
        <v>151</v>
      </c>
      <c r="AD11" s="12" t="s">
        <v>156</v>
      </c>
      <c r="AE11" s="1" t="n">
        <v>83222548</v>
      </c>
      <c r="AF11" s="9" t="s">
        <v>161</v>
      </c>
      <c r="AG11" s="7" t="s">
        <v>123</v>
      </c>
      <c r="AI11" s="1" t="n">
        <v>83222548</v>
      </c>
      <c r="AJ11" s="9" t="s">
        <v>161</v>
      </c>
      <c r="AK11" s="1" t="s">
        <v>162</v>
      </c>
      <c r="AM11" s="10" t="n">
        <v>43150</v>
      </c>
      <c r="AN11" s="1" t="s">
        <v>125</v>
      </c>
      <c r="AO11" s="1" t="n">
        <v>2017</v>
      </c>
      <c r="AP11" s="10" t="n">
        <v>42978</v>
      </c>
      <c r="AQ11" s="11" t="s">
        <v>126</v>
      </c>
    </row>
    <row r="12" customFormat="false" ht="63.75" hidden="false" customHeight="false" outlineLevel="0" collapsed="false">
      <c r="A12" s="1" t="n">
        <v>2017</v>
      </c>
      <c r="B12" s="1" t="s">
        <v>101</v>
      </c>
      <c r="C12" s="5" t="s">
        <v>127</v>
      </c>
      <c r="D12" s="1" t="s">
        <v>106</v>
      </c>
      <c r="E12" s="1" t="s">
        <v>106</v>
      </c>
      <c r="F12" s="1" t="s">
        <v>106</v>
      </c>
      <c r="G12" s="1" t="s">
        <v>163</v>
      </c>
      <c r="H12" s="1" t="s">
        <v>107</v>
      </c>
      <c r="I12" s="5" t="s">
        <v>108</v>
      </c>
      <c r="J12" s="5" t="s">
        <v>164</v>
      </c>
      <c r="K12" s="1" t="s">
        <v>110</v>
      </c>
      <c r="L12" s="1" t="s">
        <v>165</v>
      </c>
      <c r="M12" s="5" t="s">
        <v>112</v>
      </c>
      <c r="N12" s="1" t="s">
        <v>166</v>
      </c>
      <c r="O12" s="5" t="s">
        <v>167</v>
      </c>
      <c r="P12" s="12" t="s">
        <v>168</v>
      </c>
      <c r="Q12" s="1" t="n">
        <v>2702</v>
      </c>
      <c r="S12" s="5" t="s">
        <v>134</v>
      </c>
      <c r="T12" s="12" t="s">
        <v>169</v>
      </c>
      <c r="U12" s="7" t="n">
        <v>110150022</v>
      </c>
      <c r="V12" s="8" t="s">
        <v>170</v>
      </c>
      <c r="W12" s="1" t="n">
        <v>15</v>
      </c>
      <c r="X12" s="12" t="s">
        <v>171</v>
      </c>
      <c r="Y12" s="1" t="n">
        <v>11</v>
      </c>
      <c r="Z12" s="5" t="s">
        <v>164</v>
      </c>
      <c r="AA12" s="1" t="n">
        <v>37125</v>
      </c>
      <c r="AB12" s="12" t="s">
        <v>120</v>
      </c>
      <c r="AC12" s="12" t="s">
        <v>172</v>
      </c>
      <c r="AD12" s="12" t="s">
        <v>173</v>
      </c>
      <c r="AE12" s="1" t="n">
        <v>4777791166</v>
      </c>
      <c r="AF12" s="9" t="s">
        <v>174</v>
      </c>
      <c r="AG12" s="7" t="s">
        <v>123</v>
      </c>
      <c r="AI12" s="1" t="n">
        <v>4777791166</v>
      </c>
      <c r="AJ12" s="9" t="s">
        <v>174</v>
      </c>
      <c r="AK12" s="1" t="s">
        <v>175</v>
      </c>
      <c r="AM12" s="10" t="n">
        <v>43150</v>
      </c>
      <c r="AN12" s="1" t="s">
        <v>125</v>
      </c>
      <c r="AO12" s="1" t="n">
        <v>2017</v>
      </c>
      <c r="AP12" s="10" t="n">
        <v>42978</v>
      </c>
      <c r="AQ12" s="11" t="s">
        <v>126</v>
      </c>
    </row>
    <row r="13" customFormat="false" ht="63.75" hidden="false" customHeight="false" outlineLevel="0" collapsed="false">
      <c r="A13" s="1" t="n">
        <v>2017</v>
      </c>
      <c r="B13" s="1" t="s">
        <v>101</v>
      </c>
      <c r="C13" s="5" t="s">
        <v>127</v>
      </c>
      <c r="D13" s="1" t="s">
        <v>106</v>
      </c>
      <c r="E13" s="1" t="s">
        <v>106</v>
      </c>
      <c r="F13" s="1" t="s">
        <v>106</v>
      </c>
      <c r="G13" s="1" t="s">
        <v>176</v>
      </c>
      <c r="H13" s="1" t="s">
        <v>107</v>
      </c>
      <c r="I13" s="5" t="s">
        <v>108</v>
      </c>
      <c r="J13" s="5" t="s">
        <v>129</v>
      </c>
      <c r="K13" s="1" t="s">
        <v>110</v>
      </c>
      <c r="L13" s="1" t="s">
        <v>177</v>
      </c>
      <c r="M13" s="5" t="s">
        <v>112</v>
      </c>
      <c r="N13" s="1" t="s">
        <v>178</v>
      </c>
      <c r="O13" s="5" t="s">
        <v>114</v>
      </c>
      <c r="P13" s="12" t="s">
        <v>179</v>
      </c>
      <c r="Q13" s="1" t="n">
        <v>201</v>
      </c>
      <c r="S13" s="5" t="s">
        <v>134</v>
      </c>
      <c r="T13" s="12" t="s">
        <v>180</v>
      </c>
      <c r="U13" s="7" t="n">
        <v>190390001</v>
      </c>
      <c r="V13" s="8" t="s">
        <v>136</v>
      </c>
      <c r="W13" s="1" t="n">
        <v>39</v>
      </c>
      <c r="X13" s="12" t="s">
        <v>137</v>
      </c>
      <c r="Y13" s="1" t="n">
        <v>19</v>
      </c>
      <c r="Z13" s="5" t="s">
        <v>129</v>
      </c>
      <c r="AA13" s="1" t="n">
        <v>64020</v>
      </c>
      <c r="AB13" s="12" t="s">
        <v>181</v>
      </c>
      <c r="AC13" s="12" t="s">
        <v>182</v>
      </c>
      <c r="AD13" s="12" t="s">
        <v>183</v>
      </c>
      <c r="AE13" s="1" t="n">
        <v>81232899</v>
      </c>
      <c r="AF13" s="9" t="s">
        <v>184</v>
      </c>
      <c r="AG13" s="7" t="s">
        <v>123</v>
      </c>
      <c r="AI13" s="1" t="n">
        <v>81232899</v>
      </c>
      <c r="AJ13" s="9" t="s">
        <v>184</v>
      </c>
      <c r="AK13" s="1" t="s">
        <v>185</v>
      </c>
      <c r="AM13" s="10" t="n">
        <v>43150</v>
      </c>
      <c r="AN13" s="1" t="s">
        <v>125</v>
      </c>
      <c r="AO13" s="1" t="n">
        <v>2017</v>
      </c>
      <c r="AP13" s="10" t="n">
        <v>42978</v>
      </c>
      <c r="AQ13" s="11" t="s">
        <v>126</v>
      </c>
    </row>
    <row r="14" customFormat="false" ht="63.75" hidden="false" customHeight="false" outlineLevel="0" collapsed="false">
      <c r="A14" s="1" t="n">
        <v>2017</v>
      </c>
      <c r="B14" s="1" t="s">
        <v>101</v>
      </c>
      <c r="C14" s="5" t="s">
        <v>127</v>
      </c>
      <c r="D14" s="1" t="s">
        <v>106</v>
      </c>
      <c r="E14" s="1" t="s">
        <v>106</v>
      </c>
      <c r="F14" s="1" t="s">
        <v>106</v>
      </c>
      <c r="G14" s="1" t="s">
        <v>186</v>
      </c>
      <c r="H14" s="1" t="s">
        <v>107</v>
      </c>
      <c r="I14" s="5" t="s">
        <v>108</v>
      </c>
      <c r="J14" s="5" t="s">
        <v>129</v>
      </c>
      <c r="K14" s="1" t="s">
        <v>110</v>
      </c>
      <c r="L14" s="1" t="s">
        <v>187</v>
      </c>
      <c r="M14" s="5" t="s">
        <v>112</v>
      </c>
      <c r="N14" s="1" t="s">
        <v>188</v>
      </c>
      <c r="O14" s="5" t="s">
        <v>132</v>
      </c>
      <c r="P14" s="12" t="s">
        <v>189</v>
      </c>
      <c r="Q14" s="1" t="n">
        <v>814</v>
      </c>
      <c r="S14" s="5" t="s">
        <v>134</v>
      </c>
      <c r="T14" s="12" t="s">
        <v>190</v>
      </c>
      <c r="U14" s="7" t="n">
        <v>190480131</v>
      </c>
      <c r="V14" s="8" t="s">
        <v>148</v>
      </c>
      <c r="W14" s="1" t="n">
        <v>48</v>
      </c>
      <c r="X14" s="12" t="s">
        <v>149</v>
      </c>
      <c r="Y14" s="1" t="n">
        <v>19</v>
      </c>
      <c r="Z14" s="5" t="s">
        <v>129</v>
      </c>
      <c r="AA14" s="1" t="n">
        <v>66350</v>
      </c>
      <c r="AB14" s="12" t="s">
        <v>191</v>
      </c>
      <c r="AC14" s="12" t="s">
        <v>192</v>
      </c>
      <c r="AD14" s="12" t="s">
        <v>193</v>
      </c>
      <c r="AE14" s="1" t="n">
        <v>87614325</v>
      </c>
      <c r="AF14" s="9" t="s">
        <v>194</v>
      </c>
      <c r="AG14" s="7" t="s">
        <v>123</v>
      </c>
      <c r="AI14" s="1" t="n">
        <v>87614325</v>
      </c>
      <c r="AJ14" s="9" t="s">
        <v>194</v>
      </c>
      <c r="AK14" s="1" t="s">
        <v>195</v>
      </c>
      <c r="AM14" s="10" t="n">
        <v>43150</v>
      </c>
      <c r="AN14" s="1" t="s">
        <v>125</v>
      </c>
      <c r="AO14" s="1" t="n">
        <v>2017</v>
      </c>
      <c r="AP14" s="10" t="n">
        <v>42978</v>
      </c>
      <c r="AQ14" s="11" t="s">
        <v>126</v>
      </c>
    </row>
    <row r="15" customFormat="false" ht="63.75" hidden="false" customHeight="false" outlineLevel="0" collapsed="false">
      <c r="A15" s="1" t="n">
        <v>2017</v>
      </c>
      <c r="B15" s="1" t="s">
        <v>101</v>
      </c>
      <c r="C15" s="5" t="s">
        <v>127</v>
      </c>
      <c r="D15" s="1" t="s">
        <v>106</v>
      </c>
      <c r="E15" s="1" t="s">
        <v>106</v>
      </c>
      <c r="F15" s="1" t="s">
        <v>106</v>
      </c>
      <c r="G15" s="1" t="s">
        <v>196</v>
      </c>
      <c r="H15" s="1" t="s">
        <v>107</v>
      </c>
      <c r="I15" s="5" t="s">
        <v>108</v>
      </c>
      <c r="J15" s="5" t="s">
        <v>129</v>
      </c>
      <c r="K15" s="1" t="s">
        <v>110</v>
      </c>
      <c r="L15" s="1" t="s">
        <v>197</v>
      </c>
      <c r="M15" s="5" t="s">
        <v>112</v>
      </c>
      <c r="N15" s="1" t="s">
        <v>188</v>
      </c>
      <c r="O15" s="5" t="s">
        <v>114</v>
      </c>
      <c r="P15" s="12" t="s">
        <v>198</v>
      </c>
      <c r="Q15" s="1" t="n">
        <v>112</v>
      </c>
      <c r="S15" s="5" t="s">
        <v>134</v>
      </c>
      <c r="T15" s="12" t="s">
        <v>199</v>
      </c>
      <c r="U15" s="7" t="n">
        <v>190390001</v>
      </c>
      <c r="V15" s="8" t="s">
        <v>136</v>
      </c>
      <c r="W15" s="1" t="n">
        <v>39</v>
      </c>
      <c r="X15" s="12" t="s">
        <v>137</v>
      </c>
      <c r="Y15" s="1" t="n">
        <v>19</v>
      </c>
      <c r="Z15" s="5" t="s">
        <v>129</v>
      </c>
      <c r="AA15" s="1" t="n">
        <v>64430</v>
      </c>
      <c r="AB15" s="12" t="s">
        <v>200</v>
      </c>
      <c r="AC15" s="12" t="s">
        <v>201</v>
      </c>
      <c r="AD15" s="12" t="s">
        <v>202</v>
      </c>
      <c r="AE15" s="1" t="n">
        <v>81231186</v>
      </c>
      <c r="AF15" s="9" t="s">
        <v>203</v>
      </c>
      <c r="AG15" s="7" t="s">
        <v>123</v>
      </c>
      <c r="AI15" s="1" t="n">
        <v>81231186</v>
      </c>
      <c r="AJ15" s="9" t="s">
        <v>203</v>
      </c>
      <c r="AK15" s="1" t="s">
        <v>204</v>
      </c>
      <c r="AM15" s="10" t="n">
        <v>43150</v>
      </c>
      <c r="AN15" s="1" t="s">
        <v>125</v>
      </c>
      <c r="AO15" s="1" t="n">
        <v>2017</v>
      </c>
      <c r="AP15" s="10" t="n">
        <v>42978</v>
      </c>
      <c r="AQ15" s="11" t="s">
        <v>126</v>
      </c>
    </row>
    <row r="16" customFormat="false" ht="63.75" hidden="false" customHeight="false" outlineLevel="0" collapsed="false">
      <c r="A16" s="1" t="n">
        <v>2017</v>
      </c>
      <c r="B16" s="1" t="s">
        <v>101</v>
      </c>
      <c r="C16" s="5" t="s">
        <v>127</v>
      </c>
      <c r="D16" s="1" t="s">
        <v>106</v>
      </c>
      <c r="E16" s="1" t="s">
        <v>106</v>
      </c>
      <c r="F16" s="1" t="s">
        <v>106</v>
      </c>
      <c r="G16" s="1" t="s">
        <v>205</v>
      </c>
      <c r="H16" s="1" t="s">
        <v>107</v>
      </c>
      <c r="I16" s="5" t="s">
        <v>108</v>
      </c>
      <c r="J16" s="5" t="s">
        <v>129</v>
      </c>
      <c r="K16" s="1" t="s">
        <v>110</v>
      </c>
      <c r="L16" s="1" t="s">
        <v>206</v>
      </c>
      <c r="M16" s="5" t="s">
        <v>112</v>
      </c>
      <c r="N16" s="1" t="s">
        <v>207</v>
      </c>
      <c r="O16" s="5" t="s">
        <v>132</v>
      </c>
      <c r="P16" s="12" t="s">
        <v>208</v>
      </c>
      <c r="Q16" s="1" t="n">
        <v>955</v>
      </c>
      <c r="R16" s="1" t="n">
        <v>91</v>
      </c>
      <c r="S16" s="5" t="s">
        <v>134</v>
      </c>
      <c r="T16" s="12" t="s">
        <v>209</v>
      </c>
      <c r="U16" s="7" t="n">
        <v>190190001</v>
      </c>
      <c r="V16" s="8" t="s">
        <v>210</v>
      </c>
      <c r="W16" s="1" t="n">
        <v>19</v>
      </c>
      <c r="X16" s="12" t="s">
        <v>211</v>
      </c>
      <c r="Y16" s="1" t="n">
        <v>19</v>
      </c>
      <c r="Z16" s="5" t="s">
        <v>129</v>
      </c>
      <c r="AA16" s="1" t="n">
        <v>66279</v>
      </c>
      <c r="AB16" s="12" t="s">
        <v>212</v>
      </c>
      <c r="AC16" s="12" t="s">
        <v>213</v>
      </c>
      <c r="AD16" s="12" t="s">
        <v>214</v>
      </c>
      <c r="AE16" s="1" t="n">
        <v>80561000</v>
      </c>
      <c r="AF16" s="9" t="s">
        <v>215</v>
      </c>
      <c r="AG16" s="7" t="s">
        <v>123</v>
      </c>
      <c r="AI16" s="1" t="n">
        <v>80561000</v>
      </c>
      <c r="AJ16" s="9" t="s">
        <v>215</v>
      </c>
      <c r="AK16" s="1" t="s">
        <v>216</v>
      </c>
      <c r="AM16" s="10" t="n">
        <v>43150</v>
      </c>
      <c r="AN16" s="1" t="s">
        <v>125</v>
      </c>
      <c r="AO16" s="1" t="n">
        <v>2017</v>
      </c>
      <c r="AP16" s="10" t="n">
        <v>42978</v>
      </c>
      <c r="AQ16" s="11" t="s">
        <v>126</v>
      </c>
    </row>
    <row r="17" customFormat="false" ht="63.75" hidden="false" customHeight="false" outlineLevel="0" collapsed="false">
      <c r="A17" s="1" t="n">
        <v>2017</v>
      </c>
      <c r="B17" s="1" t="s">
        <v>101</v>
      </c>
      <c r="C17" s="5" t="s">
        <v>127</v>
      </c>
      <c r="D17" s="1" t="s">
        <v>106</v>
      </c>
      <c r="E17" s="1" t="s">
        <v>106</v>
      </c>
      <c r="F17" s="1" t="s">
        <v>106</v>
      </c>
      <c r="G17" s="1" t="s">
        <v>217</v>
      </c>
      <c r="H17" s="1" t="s">
        <v>107</v>
      </c>
      <c r="I17" s="5" t="s">
        <v>108</v>
      </c>
      <c r="J17" s="5" t="s">
        <v>129</v>
      </c>
      <c r="K17" s="1" t="s">
        <v>110</v>
      </c>
      <c r="L17" s="1" t="s">
        <v>218</v>
      </c>
      <c r="M17" s="5" t="s">
        <v>112</v>
      </c>
      <c r="N17" s="1" t="s">
        <v>219</v>
      </c>
      <c r="O17" s="5" t="s">
        <v>132</v>
      </c>
      <c r="P17" s="12" t="s">
        <v>220</v>
      </c>
      <c r="Q17" s="1" t="n">
        <v>4001</v>
      </c>
      <c r="S17" s="5" t="s">
        <v>134</v>
      </c>
      <c r="T17" s="12" t="s">
        <v>221</v>
      </c>
      <c r="U17" s="7" t="n">
        <v>190390001</v>
      </c>
      <c r="V17" s="8" t="s">
        <v>136</v>
      </c>
      <c r="W17" s="1" t="n">
        <v>39</v>
      </c>
      <c r="X17" s="12" t="s">
        <v>137</v>
      </c>
      <c r="Y17" s="1" t="n">
        <v>19</v>
      </c>
      <c r="Z17" s="5" t="s">
        <v>129</v>
      </c>
      <c r="AA17" s="1" t="n">
        <v>64920</v>
      </c>
      <c r="AB17" s="12" t="s">
        <v>222</v>
      </c>
      <c r="AC17" s="12" t="s">
        <v>223</v>
      </c>
      <c r="AD17" s="12" t="s">
        <v>213</v>
      </c>
      <c r="AE17" s="1" t="n">
        <v>10990084</v>
      </c>
      <c r="AF17" s="9" t="s">
        <v>224</v>
      </c>
      <c r="AG17" s="7" t="s">
        <v>123</v>
      </c>
      <c r="AI17" s="1" t="n">
        <v>10990084</v>
      </c>
      <c r="AJ17" s="9" t="s">
        <v>224</v>
      </c>
      <c r="AK17" s="1" t="s">
        <v>225</v>
      </c>
      <c r="AM17" s="10" t="n">
        <v>43150</v>
      </c>
      <c r="AN17" s="1" t="s">
        <v>125</v>
      </c>
      <c r="AO17" s="1" t="n">
        <v>2017</v>
      </c>
      <c r="AP17" s="10" t="n">
        <v>42978</v>
      </c>
      <c r="AQ17" s="11" t="s">
        <v>126</v>
      </c>
    </row>
    <row r="18" customFormat="false" ht="63.75" hidden="false" customHeight="false" outlineLevel="0" collapsed="false">
      <c r="A18" s="1" t="n">
        <v>2017</v>
      </c>
      <c r="B18" s="1" t="s">
        <v>101</v>
      </c>
      <c r="C18" s="5" t="s">
        <v>127</v>
      </c>
      <c r="D18" s="1" t="s">
        <v>106</v>
      </c>
      <c r="E18" s="1" t="s">
        <v>106</v>
      </c>
      <c r="F18" s="1" t="s">
        <v>106</v>
      </c>
      <c r="G18" s="1" t="s">
        <v>226</v>
      </c>
      <c r="H18" s="1" t="s">
        <v>107</v>
      </c>
      <c r="I18" s="5" t="s">
        <v>108</v>
      </c>
      <c r="J18" s="5" t="s">
        <v>129</v>
      </c>
      <c r="K18" s="1" t="s">
        <v>110</v>
      </c>
      <c r="L18" s="1" t="s">
        <v>227</v>
      </c>
      <c r="M18" s="5" t="s">
        <v>112</v>
      </c>
      <c r="O18" s="1" t="s">
        <v>114</v>
      </c>
      <c r="P18" s="12" t="s">
        <v>228</v>
      </c>
      <c r="Q18" s="1" t="n">
        <v>1805</v>
      </c>
      <c r="S18" s="5" t="s">
        <v>134</v>
      </c>
      <c r="T18" s="12" t="s">
        <v>229</v>
      </c>
      <c r="U18" s="7" t="n">
        <v>190390001</v>
      </c>
      <c r="V18" s="8" t="s">
        <v>136</v>
      </c>
      <c r="W18" s="1" t="n">
        <v>39</v>
      </c>
      <c r="X18" s="12" t="s">
        <v>137</v>
      </c>
      <c r="Y18" s="1" t="n">
        <v>19</v>
      </c>
      <c r="Z18" s="5" t="s">
        <v>129</v>
      </c>
      <c r="AA18" s="1" t="n">
        <v>64440</v>
      </c>
      <c r="AB18" s="12" t="s">
        <v>230</v>
      </c>
      <c r="AC18" s="12" t="s">
        <v>231</v>
      </c>
      <c r="AD18" s="12" t="s">
        <v>232</v>
      </c>
      <c r="AE18" s="1" t="n">
        <v>83722205</v>
      </c>
      <c r="AF18" s="9" t="s">
        <v>233</v>
      </c>
      <c r="AG18" s="7" t="s">
        <v>123</v>
      </c>
      <c r="AI18" s="1" t="n">
        <v>83722205</v>
      </c>
      <c r="AJ18" s="9" t="s">
        <v>233</v>
      </c>
      <c r="AK18" s="1" t="s">
        <v>234</v>
      </c>
      <c r="AM18" s="10" t="n">
        <v>43150</v>
      </c>
      <c r="AN18" s="1" t="s">
        <v>125</v>
      </c>
      <c r="AO18" s="1" t="n">
        <v>2017</v>
      </c>
      <c r="AP18" s="10" t="n">
        <v>42978</v>
      </c>
      <c r="AQ18" s="11" t="s">
        <v>126</v>
      </c>
    </row>
    <row r="19" customFormat="false" ht="12.75" hidden="false" customHeight="false" outlineLevel="0" collapsed="false">
      <c r="C19" s="5"/>
      <c r="I19" s="5"/>
      <c r="J19" s="5"/>
      <c r="S19" s="5"/>
      <c r="Z19" s="5"/>
    </row>
    <row r="20" customFormat="false" ht="12.75" hidden="false" customHeight="false" outlineLevel="0" collapsed="false">
      <c r="C20" s="5"/>
      <c r="J20" s="5"/>
      <c r="Z20" s="5"/>
    </row>
    <row r="21" customFormat="false" ht="12.75" hidden="false" customHeight="false" outlineLevel="0" collapsed="false">
      <c r="C21" s="5"/>
      <c r="J21" s="5"/>
      <c r="Z21" s="5"/>
    </row>
    <row r="22" customFormat="false" ht="12.75" hidden="false" customHeight="false" outlineLevel="0" collapsed="false">
      <c r="Z22" s="5"/>
    </row>
    <row r="23" customFormat="false" ht="12.75" hidden="false" customHeight="false" outlineLevel="0" collapsed="false">
      <c r="Z23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7" type="list">
      <formula1>hidden5</formula1>
      <formula2>0</formula2>
    </dataValidation>
    <dataValidation allowBlank="true" errorStyle="stop" operator="between" showDropDown="false" showErrorMessage="true" showInputMessage="false" sqref="S8:S19" type="list">
      <formula1>hidden6</formula1>
      <formula2>0</formula2>
    </dataValidation>
    <dataValidation allowBlank="true" errorStyle="stop" operator="between" showDropDown="false" showErrorMessage="true" showInputMessage="false" sqref="Z8:Z23" type="list">
      <formula1>hidden7</formula1>
      <formula2>0</formula2>
    </dataValidation>
  </dataValidations>
  <hyperlinks>
    <hyperlink ref="V8" r:id="rId1" display="Margaritas"/>
    <hyperlink ref="AF8" r:id="rId2" display="gimegos@hotmail.com"/>
    <hyperlink ref="AJ8" r:id="rId3" display="gimegos@hotmail.com"/>
    <hyperlink ref="V9" r:id="rId4" display="Monterrey"/>
    <hyperlink ref="AF9" r:id="rId5" display="camirmar@hotmail.com"/>
    <hyperlink ref="AJ9" r:id="rId6" display="camirmar@hotmail.com"/>
    <hyperlink ref="V10" r:id="rId7" display="Localidad sin Nombre"/>
    <hyperlink ref="AF10" r:id="rId8" display="ysanchez@stellionwk.com"/>
    <hyperlink ref="AJ10" r:id="rId9" display="ysanchez@stellionwk.com"/>
    <hyperlink ref="V11" r:id="rId10" display="Monterrey"/>
    <hyperlink ref="AF11" r:id="rId11" display="javier.reporte90@gmail.com"/>
    <hyperlink ref="AJ11" r:id="rId12" display="javier.reporte90@gmail.com"/>
    <hyperlink ref="V12" r:id="rId13" display="Agua Colorada"/>
    <hyperlink ref="AF12" r:id="rId14" display="griss.felix@bugy.mx"/>
    <hyperlink ref="AJ12" r:id="rId15" display="griss.felix@bugy.mx"/>
    <hyperlink ref="V13" r:id="rId16" display="Monterrey"/>
    <hyperlink ref="AF13" r:id="rId17" display="fleos@asesoresars.com"/>
    <hyperlink ref="AJ13" r:id="rId18" display="fleos@asesoresars.com"/>
    <hyperlink ref="V14" r:id="rId19" display="Localidad sin Nombre"/>
    <hyperlink ref="AF14" r:id="rId20" display="licitaciones@silcom.com.mx"/>
    <hyperlink ref="AJ14" r:id="rId21" display="licitaciones@silcom.com.mx"/>
    <hyperlink ref="V15" r:id="rId22" display="Monterrey"/>
    <hyperlink ref="AF15" r:id="rId23" display="recepcion@enlacesupply.com.mx"/>
    <hyperlink ref="AJ15" r:id="rId24" display="recepcion@enlacesupply.com.mx"/>
    <hyperlink ref="V16" r:id="rId25" display="San Pedro Garza García"/>
    <hyperlink ref="AF16" r:id="rId26" display="legonzalez@priority.com.mx"/>
    <hyperlink ref="AJ16" r:id="rId27" display="legonzalez@priority.com.mx"/>
    <hyperlink ref="V17" r:id="rId28" display="Monterrey"/>
    <hyperlink ref="AF17" r:id="rId29" display="bchavez@bhrewmx.com.mx"/>
    <hyperlink ref="AJ17" r:id="rId30" display="bchavez@bhrewmx.com.mx"/>
    <hyperlink ref="V18" r:id="rId31" display="Monterrey"/>
    <hyperlink ref="AF18" r:id="rId32" display="garcia6111@hotmail.com"/>
    <hyperlink ref="AJ18" r:id="rId33" display="garcia611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307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313</v>
      </c>
    </row>
    <row r="29" customFormat="false" ht="12.75" hidden="false" customHeight="false" outlineLevel="0" collapsed="false">
      <c r="A29" s="1" t="s">
        <v>31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274</v>
      </c>
    </row>
    <row r="33" customFormat="false" ht="12.75" hidden="false" customHeight="false" outlineLevel="0" collapsed="false">
      <c r="A33" s="1" t="s">
        <v>316</v>
      </c>
    </row>
    <row r="34" customFormat="false" ht="12.75" hidden="false" customHeight="false" outlineLevel="0" collapsed="false">
      <c r="A34" s="1" t="s">
        <v>317</v>
      </c>
    </row>
    <row r="35" customFormat="false" ht="12.75" hidden="false" customHeight="false" outlineLevel="0" collapsed="false">
      <c r="A35" s="1" t="s">
        <v>318</v>
      </c>
    </row>
    <row r="36" customFormat="false" ht="12.75" hidden="false" customHeight="false" outlineLevel="0" collapsed="false">
      <c r="A36" s="1" t="s">
        <v>319</v>
      </c>
    </row>
    <row r="37" customFormat="false" ht="12.75" hidden="false" customHeight="false" outlineLevel="0" collapsed="false">
      <c r="A37" s="1" t="s">
        <v>320</v>
      </c>
    </row>
    <row r="38" customFormat="false" ht="12.75" hidden="false" customHeight="false" outlineLevel="0" collapsed="false">
      <c r="A38" s="1" t="s">
        <v>321</v>
      </c>
    </row>
    <row r="39" customFormat="false" ht="12.75" hidden="false" customHeight="false" outlineLevel="0" collapsed="false">
      <c r="A39" s="1" t="s">
        <v>322</v>
      </c>
    </row>
    <row r="40" customFormat="false" ht="12.75" hidden="false" customHeight="false" outlineLevel="0" collapsed="false">
      <c r="A40" s="1" t="s">
        <v>323</v>
      </c>
    </row>
    <row r="41" customFormat="false" ht="12.75" hidden="false" customHeight="false" outlineLevel="0" collapsed="false">
      <c r="A41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7:05:17Z</dcterms:created>
  <dc:creator>Adq</dc:creator>
  <dc:description/>
  <dc:language>en-US</dc:language>
  <cp:lastModifiedBy>Marlen</cp:lastModifiedBy>
  <dcterms:modified xsi:type="dcterms:W3CDTF">2018-02-21T23:07:38Z</dcterms:modified>
  <cp:revision>0</cp:revision>
  <dc:subject/>
  <dc:title/>
</cp:coreProperties>
</file>