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Octu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3053</v>
      </c>
      <c r="AP8" s="9" t="s">
        <v>128</v>
      </c>
      <c r="AQ8" s="10" t="n">
        <v>2017</v>
      </c>
      <c r="AR8" s="14" t="n">
        <v>43039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3053</v>
      </c>
      <c r="AP9" s="9" t="s">
        <v>128</v>
      </c>
      <c r="AQ9" s="10" t="n">
        <v>2017</v>
      </c>
      <c r="AR9" s="14" t="n">
        <v>43039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3053</v>
      </c>
      <c r="AP10" s="9" t="s">
        <v>128</v>
      </c>
      <c r="AQ10" s="10" t="n">
        <v>2017</v>
      </c>
      <c r="AR10" s="14" t="n">
        <v>43039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3053</v>
      </c>
      <c r="AP11" s="9" t="s">
        <v>128</v>
      </c>
      <c r="AQ11" s="10" t="n">
        <v>2017</v>
      </c>
      <c r="AR11" s="14" t="n">
        <v>43039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3053</v>
      </c>
      <c r="AP12" s="9" t="s">
        <v>128</v>
      </c>
      <c r="AQ12" s="10" t="n">
        <v>2017</v>
      </c>
      <c r="AR12" s="14" t="n">
        <v>43039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3053</v>
      </c>
      <c r="AP13" s="9" t="s">
        <v>177</v>
      </c>
      <c r="AQ13" s="10" t="n">
        <v>2017</v>
      </c>
      <c r="AR13" s="14" t="n">
        <v>43039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3053</v>
      </c>
      <c r="AP14" s="9" t="s">
        <v>184</v>
      </c>
      <c r="AQ14" s="10" t="n">
        <v>2017</v>
      </c>
      <c r="AR14" s="14" t="n">
        <v>43039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3053</v>
      </c>
      <c r="AP15" s="9" t="s">
        <v>184</v>
      </c>
      <c r="AQ15" s="10" t="n">
        <v>2017</v>
      </c>
      <c r="AR15" s="14" t="n">
        <v>43039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3053</v>
      </c>
      <c r="AP16" s="9" t="s">
        <v>203</v>
      </c>
      <c r="AQ16" s="10" t="n">
        <v>2017</v>
      </c>
      <c r="AR16" s="14" t="n">
        <v>43039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3053</v>
      </c>
      <c r="AP17" s="9" t="s">
        <v>184</v>
      </c>
      <c r="AQ17" s="10" t="n">
        <v>2017</v>
      </c>
      <c r="AR17" s="14" t="n">
        <v>43039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3053</v>
      </c>
      <c r="AP18" s="9" t="s">
        <v>184</v>
      </c>
      <c r="AQ18" s="10" t="n">
        <v>2017</v>
      </c>
      <c r="AR18" s="14" t="n">
        <v>43039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3053</v>
      </c>
      <c r="AP19" s="9" t="s">
        <v>184</v>
      </c>
      <c r="AQ19" s="10" t="n">
        <v>2017</v>
      </c>
      <c r="AR19" s="14" t="n">
        <v>43039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3053</v>
      </c>
      <c r="AP20" s="9" t="s">
        <v>184</v>
      </c>
      <c r="AQ20" s="10" t="n">
        <v>2017</v>
      </c>
      <c r="AR20" s="14" t="n">
        <v>43039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3053</v>
      </c>
      <c r="AP21" s="9" t="s">
        <v>184</v>
      </c>
      <c r="AQ21" s="10" t="n">
        <v>2017</v>
      </c>
      <c r="AR21" s="14" t="n">
        <v>43039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3053</v>
      </c>
      <c r="AP22" s="9" t="s">
        <v>184</v>
      </c>
      <c r="AQ22" s="10" t="n">
        <v>2017</v>
      </c>
      <c r="AR22" s="14" t="n">
        <v>43039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3053</v>
      </c>
      <c r="AP23" s="9" t="s">
        <v>184</v>
      </c>
      <c r="AQ23" s="10" t="n">
        <v>2017</v>
      </c>
      <c r="AR23" s="14" t="n">
        <v>43039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3053</v>
      </c>
      <c r="AP24" s="9" t="s">
        <v>184</v>
      </c>
      <c r="AQ24" s="10" t="n">
        <v>2017</v>
      </c>
      <c r="AR24" s="14" t="n">
        <v>43039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3053</v>
      </c>
      <c r="AP25" s="9" t="s">
        <v>184</v>
      </c>
      <c r="AQ25" s="10" t="n">
        <v>2017</v>
      </c>
      <c r="AR25" s="14" t="n">
        <v>43039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3053</v>
      </c>
      <c r="AP26" s="9" t="s">
        <v>275</v>
      </c>
      <c r="AQ26" s="10" t="n">
        <v>2017</v>
      </c>
      <c r="AR26" s="14" t="n">
        <v>43039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3053</v>
      </c>
      <c r="AP27" s="9" t="s">
        <v>283</v>
      </c>
      <c r="AQ27" s="10" t="n">
        <v>2017</v>
      </c>
      <c r="AR27" s="14" t="n">
        <v>43039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11-14T19:41:57Z</dcterms:modified>
  <cp:revision>0</cp:revision>
  <dc:subject/>
  <dc:title/>
</cp:coreProperties>
</file>