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- 31/07/2015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1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1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1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7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3" t="n">
        <v>42891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3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3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3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3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3" t="n">
        <v>42891</v>
      </c>
      <c r="AS13" s="9" t="s">
        <v>178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4</v>
      </c>
      <c r="AQ14" s="10" t="n">
        <v>2015</v>
      </c>
      <c r="AR14" s="13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4</v>
      </c>
      <c r="AQ15" s="10" t="n">
        <v>2015</v>
      </c>
      <c r="AR15" s="13" t="n">
        <v>42891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3</v>
      </c>
      <c r="AQ16" s="10" t="n">
        <v>2015</v>
      </c>
      <c r="AR16" s="13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4</v>
      </c>
      <c r="AQ17" s="10" t="n">
        <v>2015</v>
      </c>
      <c r="AR17" s="13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4</v>
      </c>
      <c r="AQ18" s="10" t="n">
        <v>2015</v>
      </c>
      <c r="AR18" s="13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4</v>
      </c>
      <c r="AQ19" s="10" t="n">
        <v>2015</v>
      </c>
      <c r="AR19" s="13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4</v>
      </c>
      <c r="AQ20" s="10" t="n">
        <v>2015</v>
      </c>
      <c r="AR20" s="13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4</v>
      </c>
      <c r="AQ21" s="10" t="n">
        <v>2015</v>
      </c>
      <c r="AR21" s="13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4</v>
      </c>
      <c r="AQ22" s="10" t="n">
        <v>2015</v>
      </c>
      <c r="AR22" s="13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4</v>
      </c>
      <c r="AQ23" s="10" t="n">
        <v>2015</v>
      </c>
      <c r="AR23" s="13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4</v>
      </c>
      <c r="AQ24" s="10" t="n">
        <v>2015</v>
      </c>
      <c r="AR24" s="13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4</v>
      </c>
      <c r="AQ25" s="10" t="n">
        <v>2015</v>
      </c>
      <c r="AR25" s="13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3" t="n">
        <v>42891</v>
      </c>
      <c r="AS26" s="9" t="s">
        <v>276</v>
      </c>
    </row>
    <row r="27" s="9" customFormat="true" ht="112.5" hidden="false" customHeight="true" outlineLevel="0" collapsed="false">
      <c r="A27" s="10"/>
      <c r="B27" s="10"/>
      <c r="D27" s="10"/>
      <c r="Q27" s="10"/>
      <c r="R27" s="10"/>
      <c r="S27" s="10"/>
      <c r="T27" s="10"/>
      <c r="U27" s="10"/>
      <c r="V27" s="10"/>
      <c r="W27" s="10"/>
      <c r="X27" s="10"/>
      <c r="AB27" s="10"/>
      <c r="AC27" s="10"/>
      <c r="AF27" s="10"/>
      <c r="AH27" s="10"/>
      <c r="AJ27" s="10"/>
      <c r="AL27" s="10"/>
      <c r="AM27" s="10"/>
      <c r="AO27" s="10"/>
      <c r="AQ27" s="10"/>
      <c r="AR27" s="13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Contraloria_230216</cp:lastModifiedBy>
  <dcterms:modified xsi:type="dcterms:W3CDTF">2017-07-11T15:27:48Z</dcterms:modified>
  <cp:revision>0</cp:revision>
  <dc:subject/>
  <dc:title/>
</cp:coreProperties>
</file>