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 adulto mayor INAPAM instituto nacional de las personas adultas mayores</t>
  </si>
  <si>
    <t xml:space="preserve">INAPAM instituto nacional de las personas adultas mayores</t>
  </si>
  <si>
    <t xml:space="preserve">Personas de sesenta años o mas</t>
  </si>
  <si>
    <t xml:space="preserve">El tramite se realiza el ultimo lunes de cada mes con previa cita</t>
  </si>
  <si>
    <t xml:space="preserve">30 dias</t>
  </si>
  <si>
    <t xml:space="preserve">credencial de elector acta de nacimiento y curp</t>
  </si>
  <si>
    <t xml:space="preserve">Claudia</t>
  </si>
  <si>
    <t xml:space="preserve">Salazar</t>
  </si>
  <si>
    <t xml:space="preserve">DIF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08 a 17 horas de lunes a viernes</t>
  </si>
  <si>
    <t xml:space="preserve">dif@escobedo.gob.mx</t>
  </si>
  <si>
    <t xml:space="preserve">coordinacion del adulto mayor</t>
  </si>
  <si>
    <t xml:space="preserve">pago de fotografias tamaño infantil y folleto informativo de servicios </t>
  </si>
  <si>
    <t xml:space="preserve">actas foraneas</t>
  </si>
  <si>
    <t xml:space="preserve">ciudadanos escobedences que radican en Nuevo Leon  y son originarios de otros estados de la republica</t>
  </si>
  <si>
    <t xml:space="preserve">presentarse en las oficinas del dif con copia de la papeleria solicitada</t>
  </si>
  <si>
    <t xml:space="preserve">2 meses</t>
  </si>
  <si>
    <t xml:space="preserve">acta de nacimiento credencial de elector y curp</t>
  </si>
  <si>
    <t xml:space="preserve">no dato</t>
  </si>
  <si>
    <t xml:space="preserve">coordinacion de atencion integral del menor y la familia</t>
  </si>
  <si>
    <t xml:space="preserve">el DIF no recibe pago alguno pero hay casos en los que se solicita que el excento pague</t>
  </si>
  <si>
    <t xml:space="preserve">centros DIF</t>
  </si>
  <si>
    <t xml:space="preserve">ciudadanos y ciudadanas del municipio Las edades dependeran de las actividades</t>
  </si>
  <si>
    <t xml:space="preserve">presentarse en cualquier centro dif y preguntar por las clases</t>
  </si>
  <si>
    <t xml:space="preserve">24 horas</t>
  </si>
  <si>
    <t xml:space="preserve">acta de nacimiento credencial de elector y comprobante de domicilio</t>
  </si>
  <si>
    <t xml:space="preserve">Monica </t>
  </si>
  <si>
    <t xml:space="preserve">benavides</t>
  </si>
  <si>
    <t xml:space="preserve">coordinacion de desarrollo integral</t>
  </si>
  <si>
    <t xml:space="preserve">el DIF no cobra por las clases hay maestros externos que cobran una cuota simbolica directamente al ciudad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@escobedo.gob.mx" TargetMode="External"/><Relationship Id="rId2" Type="http://schemas.openxmlformats.org/officeDocument/2006/relationships/hyperlink" Target="mailto:dif@escobedo.gob.mx" TargetMode="External"/><Relationship Id="rId3" Type="http://schemas.openxmlformats.org/officeDocument/2006/relationships/hyperlink" Target="mailto:dif@escobed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M24" activeCellId="0" sqref="A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D8" s="1" t="s">
        <v>93</v>
      </c>
      <c r="E8" s="1" t="s">
        <v>94</v>
      </c>
      <c r="F8" s="1" t="s">
        <v>95</v>
      </c>
      <c r="H8" s="1" t="s">
        <v>96</v>
      </c>
      <c r="K8" s="1" t="s">
        <v>97</v>
      </c>
      <c r="L8" s="1" t="s">
        <v>98</v>
      </c>
      <c r="O8" s="1" t="s">
        <v>99</v>
      </c>
      <c r="P8" s="5" t="s">
        <v>100</v>
      </c>
      <c r="Q8" s="1" t="s">
        <v>101</v>
      </c>
      <c r="R8" s="1" t="n">
        <v>800</v>
      </c>
      <c r="T8" s="5" t="s">
        <v>102</v>
      </c>
      <c r="U8" s="1" t="s">
        <v>103</v>
      </c>
      <c r="X8" s="1" t="n">
        <v>21</v>
      </c>
      <c r="Y8" s="1" t="s">
        <v>104</v>
      </c>
      <c r="Z8" s="1" t="n">
        <v>19</v>
      </c>
      <c r="AA8" s="5" t="s">
        <v>105</v>
      </c>
      <c r="AB8" s="1" t="n">
        <v>66055</v>
      </c>
      <c r="AC8" s="1" t="n">
        <v>82869300</v>
      </c>
      <c r="AD8" s="1" t="s">
        <v>106</v>
      </c>
      <c r="AE8" s="6" t="s">
        <v>107</v>
      </c>
      <c r="AG8" s="1" t="s">
        <v>99</v>
      </c>
      <c r="AH8" s="7" t="n">
        <v>42991</v>
      </c>
      <c r="AI8" s="1" t="s">
        <v>108</v>
      </c>
      <c r="AJ8" s="1" t="n">
        <v>2016</v>
      </c>
      <c r="AK8" s="7" t="n">
        <v>42400</v>
      </c>
      <c r="AL8" s="1" t="s">
        <v>109</v>
      </c>
    </row>
    <row r="9" customFormat="false" ht="12.75" hidden="false" customHeight="false" outlineLevel="0" collapsed="false">
      <c r="A9" s="1" t="s">
        <v>110</v>
      </c>
      <c r="B9" s="1" t="s">
        <v>110</v>
      </c>
      <c r="D9" s="1" t="s">
        <v>111</v>
      </c>
      <c r="E9" s="1" t="s">
        <v>112</v>
      </c>
      <c r="F9" s="1" t="s">
        <v>113</v>
      </c>
      <c r="H9" s="1" t="s">
        <v>114</v>
      </c>
      <c r="K9" s="1" t="s">
        <v>115</v>
      </c>
      <c r="O9" s="1" t="s">
        <v>99</v>
      </c>
      <c r="P9" s="5" t="s">
        <v>100</v>
      </c>
      <c r="Q9" s="1" t="s">
        <v>101</v>
      </c>
      <c r="R9" s="1" t="n">
        <v>800</v>
      </c>
      <c r="T9" s="5" t="s">
        <v>102</v>
      </c>
      <c r="U9" s="1" t="s">
        <v>103</v>
      </c>
      <c r="X9" s="1" t="n">
        <v>21</v>
      </c>
      <c r="Y9" s="1" t="s">
        <v>104</v>
      </c>
      <c r="Z9" s="1" t="n">
        <v>19</v>
      </c>
      <c r="AA9" s="5" t="s">
        <v>105</v>
      </c>
      <c r="AB9" s="1" t="n">
        <v>66055</v>
      </c>
      <c r="AC9" s="1" t="n">
        <v>82869300</v>
      </c>
      <c r="AD9" s="1" t="s">
        <v>106</v>
      </c>
      <c r="AE9" s="6" t="s">
        <v>107</v>
      </c>
      <c r="AG9" s="1" t="s">
        <v>99</v>
      </c>
      <c r="AH9" s="7" t="n">
        <v>42991</v>
      </c>
      <c r="AI9" s="1" t="s">
        <v>116</v>
      </c>
      <c r="AJ9" s="1" t="n">
        <v>2016</v>
      </c>
      <c r="AK9" s="7" t="n">
        <v>42400</v>
      </c>
      <c r="AL9" s="1" t="s">
        <v>117</v>
      </c>
    </row>
    <row r="10" customFormat="false" ht="12.75" hidden="false" customHeight="false" outlineLevel="0" collapsed="false">
      <c r="A10" s="1" t="s">
        <v>118</v>
      </c>
      <c r="B10" s="1" t="s">
        <v>118</v>
      </c>
      <c r="D10" s="1" t="s">
        <v>119</v>
      </c>
      <c r="E10" s="1" t="s">
        <v>120</v>
      </c>
      <c r="F10" s="1" t="s">
        <v>121</v>
      </c>
      <c r="H10" s="1" t="s">
        <v>122</v>
      </c>
      <c r="K10" s="1" t="s">
        <v>123</v>
      </c>
      <c r="L10" s="1" t="s">
        <v>124</v>
      </c>
      <c r="O10" s="1" t="s">
        <v>99</v>
      </c>
      <c r="P10" s="5" t="s">
        <v>100</v>
      </c>
      <c r="Q10" s="1" t="s">
        <v>101</v>
      </c>
      <c r="R10" s="1" t="n">
        <v>800</v>
      </c>
      <c r="T10" s="5" t="s">
        <v>102</v>
      </c>
      <c r="U10" s="1" t="s">
        <v>103</v>
      </c>
      <c r="X10" s="1" t="n">
        <v>21</v>
      </c>
      <c r="Y10" s="1" t="s">
        <v>104</v>
      </c>
      <c r="Z10" s="1" t="n">
        <v>19</v>
      </c>
      <c r="AA10" s="5" t="s">
        <v>105</v>
      </c>
      <c r="AB10" s="1" t="n">
        <v>66055</v>
      </c>
      <c r="AC10" s="1" t="n">
        <v>82869300</v>
      </c>
      <c r="AD10" s="1" t="s">
        <v>106</v>
      </c>
      <c r="AE10" s="6" t="s">
        <v>107</v>
      </c>
      <c r="AG10" s="1" t="s">
        <v>99</v>
      </c>
      <c r="AH10" s="7" t="n">
        <v>42991</v>
      </c>
      <c r="AI10" s="1" t="s">
        <v>125</v>
      </c>
      <c r="AJ10" s="1" t="n">
        <v>2016</v>
      </c>
      <c r="AK10" s="7" t="n">
        <v>42400</v>
      </c>
      <c r="AL10" s="1" t="s">
        <v>12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0" type="list">
      <formula1>hidden1</formula1>
      <formula2>0</formula2>
    </dataValidation>
    <dataValidation allowBlank="true" errorStyle="stop" operator="between" showDropDown="false" showErrorMessage="true" showInputMessage="false" sqref="T8:T10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hyperlinks>
    <hyperlink ref="AE8" r:id="rId1" display="dif@escobedo.gob.mx"/>
    <hyperlink ref="AE9" r:id="rId2" display="dif@escobedo.gob.mx"/>
    <hyperlink ref="AE10" r:id="rId3" display="dif@escob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09:06Z</dcterms:created>
  <dc:creator>A. I. M. F.</dc:creator>
  <dc:description/>
  <dc:language>en-US</dc:language>
  <cp:lastModifiedBy>Adq_eq2_2p</cp:lastModifiedBy>
  <dcterms:modified xsi:type="dcterms:W3CDTF">2017-09-13T13:58:22Z</dcterms:modified>
  <cp:revision>0</cp:revision>
  <dc:subject/>
  <dc:title/>
</cp:coreProperties>
</file>