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CONVENNIO EN PROCESO DE RENOVACION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3243</v>
      </c>
      <c r="AI8" s="1" t="s">
        <v>108</v>
      </c>
      <c r="AJ8" s="1" t="n">
        <v>2018</v>
      </c>
      <c r="AK8" s="7" t="n">
        <v>43243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3243</v>
      </c>
      <c r="AI9" s="1" t="s">
        <v>116</v>
      </c>
      <c r="AJ9" s="1" t="n">
        <v>2018</v>
      </c>
      <c r="AK9" s="7" t="n">
        <v>43243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3243</v>
      </c>
      <c r="AI10" s="1" t="s">
        <v>125</v>
      </c>
      <c r="AJ10" s="1" t="n">
        <v>2018</v>
      </c>
      <c r="AK10" s="7" t="n">
        <v>43243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Dif050</cp:lastModifiedBy>
  <dcterms:modified xsi:type="dcterms:W3CDTF">2018-05-23T19:56:28Z</dcterms:modified>
  <cp:revision>0</cp:revision>
  <dc:subject/>
  <dc:title/>
</cp:coreProperties>
</file>