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ener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766</v>
      </c>
      <c r="AP8" s="9" t="s">
        <v>128</v>
      </c>
      <c r="AQ8" s="10" t="n">
        <v>2017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766</v>
      </c>
      <c r="AP9" s="9" t="s">
        <v>128</v>
      </c>
      <c r="AQ9" s="10" t="n">
        <v>2017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766</v>
      </c>
      <c r="AP10" s="9" t="s">
        <v>128</v>
      </c>
      <c r="AQ10" s="10" t="n">
        <v>2017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766</v>
      </c>
      <c r="AP11" s="9" t="s">
        <v>128</v>
      </c>
      <c r="AQ11" s="10" t="n">
        <v>2017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766</v>
      </c>
      <c r="AP12" s="9" t="s">
        <v>128</v>
      </c>
      <c r="AQ12" s="10" t="n">
        <v>2017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766</v>
      </c>
      <c r="AP13" s="9" t="s">
        <v>177</v>
      </c>
      <c r="AQ13" s="10" t="n">
        <v>2017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766</v>
      </c>
      <c r="AP14" s="9" t="s">
        <v>184</v>
      </c>
      <c r="AQ14" s="10" t="n">
        <v>2017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766</v>
      </c>
      <c r="AP15" s="9" t="s">
        <v>184</v>
      </c>
      <c r="AQ15" s="10" t="n">
        <v>2017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766</v>
      </c>
      <c r="AP16" s="9" t="s">
        <v>203</v>
      </c>
      <c r="AQ16" s="10" t="n">
        <v>2017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766</v>
      </c>
      <c r="AP17" s="9" t="s">
        <v>184</v>
      </c>
      <c r="AQ17" s="10" t="n">
        <v>2017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27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27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766</v>
      </c>
      <c r="AP18" s="9" t="s">
        <v>184</v>
      </c>
      <c r="AQ18" s="10" t="n">
        <v>2017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766</v>
      </c>
      <c r="AP19" s="9" t="s">
        <v>184</v>
      </c>
      <c r="AQ19" s="10" t="n">
        <v>2017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766</v>
      </c>
      <c r="AP20" s="9" t="s">
        <v>184</v>
      </c>
      <c r="AQ20" s="10" t="n">
        <v>2017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766</v>
      </c>
      <c r="AP21" s="9" t="s">
        <v>184</v>
      </c>
      <c r="AQ21" s="10" t="n">
        <v>2017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766</v>
      </c>
      <c r="AP22" s="9" t="s">
        <v>184</v>
      </c>
      <c r="AQ22" s="10" t="n">
        <v>2017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766</v>
      </c>
      <c r="AP23" s="9" t="s">
        <v>184</v>
      </c>
      <c r="AQ23" s="10" t="n">
        <v>2017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766</v>
      </c>
      <c r="AP24" s="9" t="s">
        <v>184</v>
      </c>
      <c r="AQ24" s="10" t="n">
        <v>2017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766</v>
      </c>
      <c r="AP25" s="9" t="s">
        <v>184</v>
      </c>
      <c r="AQ25" s="10" t="n">
        <v>2017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766</v>
      </c>
      <c r="AP26" s="9" t="s">
        <v>275</v>
      </c>
      <c r="AQ26" s="10" t="n">
        <v>2017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766</v>
      </c>
      <c r="AP27" s="9" t="s">
        <v>283</v>
      </c>
      <c r="AQ27" s="10" t="n">
        <v>2017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38:04Z</dcterms:modified>
  <cp:revision>0</cp:revision>
  <dc:subject/>
  <dc:title/>
</cp:coreProperties>
</file>