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31" activeCellId="0" sqref="A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0</v>
      </c>
      <c r="AI8" s="1" t="s">
        <v>108</v>
      </c>
      <c r="AJ8" s="1" t="n">
        <v>2015</v>
      </c>
      <c r="AK8" s="7" t="n">
        <v>42155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0</v>
      </c>
      <c r="AI9" s="1" t="s">
        <v>116</v>
      </c>
      <c r="AJ9" s="1" t="n">
        <v>2015</v>
      </c>
      <c r="AK9" s="7" t="n">
        <v>42155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0</v>
      </c>
      <c r="AI10" s="1" t="s">
        <v>125</v>
      </c>
      <c r="AJ10" s="1" t="n">
        <v>2015</v>
      </c>
      <c r="AK10" s="7" t="n">
        <v>42155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2T22:09:07Z</dcterms:modified>
  <cp:revision>0</cp:revision>
  <dc:subject/>
  <dc:title/>
</cp:coreProperties>
</file>