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6 31-01-2016</t>
  </si>
  <si>
    <t xml:space="preserve">NO DATO</t>
  </si>
  <si>
    <t xml:space="preserve">EGRESOS</t>
  </si>
  <si>
    <t xml:space="preserve">NO SE GENERARON DONACIONES EN ESPECIE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73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6</v>
      </c>
      <c r="V8" s="5" t="n">
        <v>42400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3T17:56:51Z</dcterms:modified>
  <cp:revision>0</cp:revision>
  <dc:subject/>
  <dc:title/>
</cp:coreProperties>
</file>