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28799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NLA95FXL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09</t>
  </si>
  <si>
    <t xml:space="preserve">122196</t>
  </si>
  <si>
    <t xml:space="preserve">122213</t>
  </si>
  <si>
    <t xml:space="preserve">122197</t>
  </si>
  <si>
    <t xml:space="preserve">122202</t>
  </si>
  <si>
    <t xml:space="preserve">122206</t>
  </si>
  <si>
    <t xml:space="preserve">122207</t>
  </si>
  <si>
    <t xml:space="preserve">122198</t>
  </si>
  <si>
    <t xml:space="preserve">122200</t>
  </si>
  <si>
    <t xml:space="preserve">122201</t>
  </si>
  <si>
    <t xml:space="preserve">122208</t>
  </si>
  <si>
    <t xml:space="preserve">122203</t>
  </si>
  <si>
    <t xml:space="preserve">122204</t>
  </si>
  <si>
    <t xml:space="preserve">122205</t>
  </si>
  <si>
    <t xml:space="preserve">122195</t>
  </si>
  <si>
    <t xml:space="preserve">122211</t>
  </si>
  <si>
    <t xml:space="preserve">122214</t>
  </si>
  <si>
    <t xml:space="preserve">122212</t>
  </si>
  <si>
    <t xml:space="preserve">122210</t>
  </si>
  <si>
    <t xml:space="preserve">122199</t>
  </si>
  <si>
    <t xml:space="preserve">122215</t>
  </si>
  <si>
    <t xml:space="preserve">122216</t>
  </si>
  <si>
    <t xml:space="preserve">122217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6 - 29-02-2016</t>
  </si>
  <si>
    <t xml:space="preserve">No Dato</t>
  </si>
  <si>
    <t xml:space="preserve">Egresos</t>
  </si>
  <si>
    <t xml:space="preserve">No se realizaron Donaciones en el period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n">
        <v>0</v>
      </c>
      <c r="R8" s="1" t="s">
        <v>62</v>
      </c>
      <c r="S8" s="1" t="n">
        <v>2016</v>
      </c>
      <c r="T8" s="1" t="s">
        <v>63</v>
      </c>
      <c r="U8" s="1" t="n">
        <v>2017</v>
      </c>
      <c r="V8" s="5" t="n">
        <v>42979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5:22:17Z</dcterms:created>
  <dc:creator>Esco002-egro</dc:creator>
  <dc:description/>
  <dc:language>en-US</dc:language>
  <cp:lastModifiedBy>Esco002-egro</cp:lastModifiedBy>
  <dcterms:modified xsi:type="dcterms:W3CDTF">2017-09-04T16:19:01Z</dcterms:modified>
  <cp:revision>0</cp:revision>
  <dc:subject/>
  <dc:title/>
</cp:coreProperties>
</file>