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2880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NLA95FXL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31</t>
  </si>
  <si>
    <t xml:space="preserve">122229</t>
  </si>
  <si>
    <t xml:space="preserve">122237</t>
  </si>
  <si>
    <t xml:space="preserve">122230</t>
  </si>
  <si>
    <t xml:space="preserve">122218</t>
  </si>
  <si>
    <t xml:space="preserve">122227</t>
  </si>
  <si>
    <t xml:space="preserve">122232</t>
  </si>
  <si>
    <t xml:space="preserve">122219</t>
  </si>
  <si>
    <t xml:space="preserve">122220</t>
  </si>
  <si>
    <t xml:space="preserve">122221</t>
  </si>
  <si>
    <t xml:space="preserve">122222</t>
  </si>
  <si>
    <t xml:space="preserve">122223</t>
  </si>
  <si>
    <t xml:space="preserve">122224</t>
  </si>
  <si>
    <t xml:space="preserve">122225</t>
  </si>
  <si>
    <t xml:space="preserve">122226</t>
  </si>
  <si>
    <t xml:space="preserve">122233</t>
  </si>
  <si>
    <t xml:space="preserve">122236</t>
  </si>
  <si>
    <t xml:space="preserve">122235</t>
  </si>
  <si>
    <t xml:space="preserve">122234</t>
  </si>
  <si>
    <t xml:space="preserve">122228</t>
  </si>
  <si>
    <t xml:space="preserve">122238</t>
  </si>
  <si>
    <t xml:space="preserve">122239</t>
  </si>
  <si>
    <t xml:space="preserve">12224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6-17 30-06-17</t>
  </si>
  <si>
    <t xml:space="preserve">NO DATO</t>
  </si>
  <si>
    <t xml:space="preserve">EGRESOS</t>
  </si>
  <si>
    <t xml:space="preserve">NO SE GENERARON DONACIONES EN EL PERIODO REPORTADO 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7</v>
      </c>
      <c r="B8" s="1" t="s">
        <v>61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J8" s="1" t="s">
        <v>62</v>
      </c>
      <c r="K8" s="1" t="s">
        <v>62</v>
      </c>
      <c r="L8" s="1" t="s">
        <v>62</v>
      </c>
      <c r="M8" s="1" t="s">
        <v>62</v>
      </c>
      <c r="N8" s="1" t="s">
        <v>62</v>
      </c>
      <c r="O8" s="1" t="s">
        <v>62</v>
      </c>
      <c r="P8" s="1" t="s">
        <v>62</v>
      </c>
      <c r="S8" s="5" t="n">
        <v>43052</v>
      </c>
      <c r="T8" s="1" t="s">
        <v>63</v>
      </c>
      <c r="U8" s="1" t="n">
        <v>2017</v>
      </c>
      <c r="V8" s="5" t="n">
        <v>42916</v>
      </c>
      <c r="W8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8:06:22Z</dcterms:created>
  <dc:creator>Esco002-egro</dc:creator>
  <dc:description/>
  <dc:language>en-US</dc:language>
  <cp:lastModifiedBy>PC-004</cp:lastModifiedBy>
  <dcterms:modified xsi:type="dcterms:W3CDTF">2017-12-13T17:52:25Z</dcterms:modified>
  <cp:revision>0</cp:revision>
  <dc:subject/>
  <dc:title/>
</cp:coreProperties>
</file>