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NIO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7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35</v>
      </c>
      <c r="H8" s="10" t="s">
        <v>38</v>
      </c>
      <c r="I8" s="11" t="n">
        <v>2017</v>
      </c>
      <c r="J8" s="9" t="n">
        <v>42916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7-19T16:51:49Z</dcterms:modified>
  <cp:revision>0</cp:revision>
  <dc:subject/>
  <dc:title/>
</cp:coreProperties>
</file>