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29768</t>
  </si>
  <si>
    <t xml:space="preserve">TITULO</t>
  </si>
  <si>
    <t xml:space="preserve">NOMBRE CORTO</t>
  </si>
  <si>
    <t xml:space="preserve">DESCRIPCION</t>
  </si>
  <si>
    <t xml:space="preserve">Plan de Desarrollo</t>
  </si>
  <si>
    <t xml:space="preserve">NLA96F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37946</t>
  </si>
  <si>
    <t xml:space="preserve">137944</t>
  </si>
  <si>
    <t xml:space="preserve">137955</t>
  </si>
  <si>
    <t xml:space="preserve">137951</t>
  </si>
  <si>
    <t xml:space="preserve">137947</t>
  </si>
  <si>
    <t xml:space="preserve">137948</t>
  </si>
  <si>
    <t xml:space="preserve">137949</t>
  </si>
  <si>
    <t xml:space="preserve">137950</t>
  </si>
  <si>
    <t xml:space="preserve">137952</t>
  </si>
  <si>
    <t xml:space="preserve">137954</t>
  </si>
  <si>
    <t xml:space="preserve">137953</t>
  </si>
  <si>
    <t xml:space="preserve">137945</t>
  </si>
  <si>
    <t xml:space="preserve">137956</t>
  </si>
  <si>
    <t xml:space="preserve">137957</t>
  </si>
  <si>
    <t xml:space="preserve">137958</t>
  </si>
  <si>
    <t xml:space="preserve">Tabla Campos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5-2018</t>
  </si>
  <si>
    <t xml:space="preserve">Plan Municipal de Desarrollo 2015-2018</t>
  </si>
  <si>
    <t xml:space="preserve">Municipal </t>
  </si>
  <si>
    <t xml:space="preserve">Escobedo Digno, Escobedo Progresa, Escobedo Ordenado, Escobedo en Paz y Escobedo Ciudadano.</t>
  </si>
  <si>
    <t xml:space="preserve">Se busca ser un municipio ejemplar por la calidad de sus servicios primarias y la cobertura total de los mismos; el crecimiento de espacios verdes y recreativos y por la infraestructura y equipamiento urbano que permiten la recreacion, la expresion cultural y una vida civica.</t>
  </si>
  <si>
    <t xml:space="preserve">Vida con Dignidad, Atencion a Grupos Vulnerables, Economia Fuerte, Empleo para el Bienestar, Ciudad con Orden, Ciudad con Futuro, Servicios Publicos Sustentables,Seguridad Publica y Ciudadana, Justicia de Proximidad, Seguridad Vial y Proteccion Civil, Gobierno Eficiente y Transparente, Ciudad con buenas Practicas de Administracion </t>
  </si>
  <si>
    <t xml:space="preserve">Iniciamos una etapa importante para el desarrollo municipal, complementamos un trabajo colegiado que convoco a los ciudadanos escobedences, organizaciones de la sociedad civil, camaras empresariales, expertos, estudiantes, maestros e investigadores a presentar propuestas para integrar la vision municipal para un horizonte de tres años con una perspectiva intermunipal de orientacion regional y metropolitana. </t>
  </si>
  <si>
    <t xml:space="preserve">http://www.escobedo.gob.mx/?p=planmun</t>
  </si>
  <si>
    <t xml:space="preserve">Secretaria del Ayuntamiento</t>
  </si>
  <si>
    <t xml:space="preserve">No hay modificacion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30.56"/>
    <col collapsed="false" customWidth="true" hidden="false" outlineLevel="0" max="3" min="3" style="1" width="18.14"/>
    <col collapsed="false" customWidth="true" hidden="false" outlineLevel="0" max="4" min="4" style="1" width="17.7"/>
    <col collapsed="false" customWidth="true" hidden="false" outlineLevel="0" max="5" min="5" style="1" width="29.13"/>
    <col collapsed="false" customWidth="true" hidden="false" outlineLevel="0" max="6" min="6" style="1" width="31.14"/>
    <col collapsed="false" customWidth="true" hidden="false" outlineLevel="0" max="7" min="7" style="1" width="21.13"/>
    <col collapsed="false" customWidth="true" hidden="false" outlineLevel="0" max="8" min="8" style="1" width="18.28"/>
    <col collapsed="false" customWidth="true" hidden="false" outlineLevel="0" max="9" min="9" style="1" width="24.41"/>
    <col collapsed="false" customWidth="true" hidden="false" outlineLevel="0" max="10" min="10" style="1" width="34.85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8</v>
      </c>
      <c r="J4" s="1" t="s">
        <v>10</v>
      </c>
      <c r="K4" s="1" t="s">
        <v>8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311.25" hidden="false" customHeight="true" outlineLevel="0" collapsed="false">
      <c r="A8" s="5" t="s">
        <v>45</v>
      </c>
      <c r="B8" s="6" t="s">
        <v>46</v>
      </c>
      <c r="C8" s="6" t="s">
        <v>47</v>
      </c>
      <c r="D8" s="7" t="n">
        <v>42398</v>
      </c>
      <c r="E8" s="8" t="s">
        <v>48</v>
      </c>
      <c r="F8" s="8" t="s">
        <v>49</v>
      </c>
      <c r="G8" s="8" t="s">
        <v>50</v>
      </c>
      <c r="H8" s="9" t="s">
        <v>51</v>
      </c>
      <c r="J8" s="10" t="s">
        <v>52</v>
      </c>
      <c r="K8" s="11" t="n">
        <v>42905</v>
      </c>
      <c r="L8" s="12" t="s">
        <v>53</v>
      </c>
      <c r="M8" s="13" t="n">
        <v>2017</v>
      </c>
      <c r="N8" s="11" t="n">
        <v>42398</v>
      </c>
      <c r="O8" s="8" t="s">
        <v>54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yuntamientoPC</cp:lastModifiedBy>
  <dcterms:modified xsi:type="dcterms:W3CDTF">2017-06-21T23:12:35Z</dcterms:modified>
  <cp:revision>0</cp:revision>
  <dc:subject/>
  <dc:title/>
</cp:coreProperties>
</file>