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5 31-12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15482585</v>
      </c>
      <c r="F8" s="7" t="n">
        <v>42352</v>
      </c>
      <c r="G8" s="7" t="n">
        <v>42352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369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3560042</v>
      </c>
      <c r="F9" s="7" t="n">
        <v>42352</v>
      </c>
      <c r="G9" s="7" t="n">
        <v>42352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369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368225</v>
      </c>
      <c r="F10" s="7" t="n">
        <v>42362</v>
      </c>
      <c r="G10" s="7" t="n">
        <v>42362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369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809142</v>
      </c>
      <c r="F11" s="7" t="n">
        <v>42362</v>
      </c>
      <c r="G11" s="7" t="n">
        <v>42362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369</v>
      </c>
      <c r="O11" s="1" t="s">
        <v>51</v>
      </c>
    </row>
    <row r="12" customFormat="false" ht="1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9" t="n">
        <v>10110622</v>
      </c>
      <c r="F12" s="7" t="n">
        <v>42352</v>
      </c>
      <c r="G12" s="7" t="n">
        <v>42352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369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828495</v>
      </c>
      <c r="F13" s="7" t="n">
        <v>42362</v>
      </c>
      <c r="G13" s="7" t="n">
        <v>42362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369</v>
      </c>
      <c r="O13" s="1" t="s">
        <v>51</v>
      </c>
    </row>
    <row r="14" customFormat="false" ht="12.7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6" t="n">
        <v>852396</v>
      </c>
      <c r="F14" s="7" t="n">
        <v>42352</v>
      </c>
      <c r="G14" s="7" t="n">
        <v>42352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369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48</v>
      </c>
      <c r="E15" s="9" t="n">
        <v>1226416</v>
      </c>
      <c r="F15" s="7" t="n">
        <v>42352</v>
      </c>
      <c r="G15" s="7" t="n">
        <v>42352</v>
      </c>
      <c r="H15" s="7" t="n">
        <v>41996</v>
      </c>
      <c r="I15" s="10" t="s">
        <v>57</v>
      </c>
      <c r="J15" s="1" t="s">
        <v>49</v>
      </c>
      <c r="K15" s="7" t="n">
        <v>43062</v>
      </c>
      <c r="L15" s="8" t="s">
        <v>50</v>
      </c>
      <c r="M15" s="1" t="n">
        <v>2015</v>
      </c>
      <c r="N15" s="7" t="n">
        <v>42369</v>
      </c>
      <c r="O15" s="1" t="s">
        <v>51</v>
      </c>
    </row>
    <row r="16" customFormat="false" ht="15" hidden="false" customHeight="false" outlineLevel="0" collapsed="false">
      <c r="A16" s="1" t="n">
        <v>2015</v>
      </c>
      <c r="B16" s="1" t="s">
        <v>46</v>
      </c>
      <c r="C16" s="10" t="s">
        <v>58</v>
      </c>
      <c r="D16" s="5" t="s">
        <v>48</v>
      </c>
      <c r="E16" s="9" t="n">
        <v>233308</v>
      </c>
      <c r="F16" s="7" t="n">
        <v>42352</v>
      </c>
      <c r="G16" s="7" t="n">
        <v>42352</v>
      </c>
      <c r="H16" s="7" t="n">
        <v>41996</v>
      </c>
      <c r="I16" s="10" t="s">
        <v>58</v>
      </c>
      <c r="J16" s="1" t="s">
        <v>49</v>
      </c>
      <c r="K16" s="7" t="n">
        <v>43062</v>
      </c>
      <c r="L16" s="8" t="s">
        <v>50</v>
      </c>
      <c r="M16" s="1" t="n">
        <v>2015</v>
      </c>
      <c r="N16" s="7" t="n">
        <v>42369</v>
      </c>
      <c r="O16" s="1" t="s">
        <v>51</v>
      </c>
    </row>
    <row r="17" customFormat="false" ht="15" hidden="false" customHeight="false" outlineLevel="0" collapsed="false">
      <c r="A17" s="1" t="n">
        <v>2015</v>
      </c>
      <c r="B17" s="1" t="s">
        <v>46</v>
      </c>
      <c r="C17" s="10" t="s">
        <v>59</v>
      </c>
      <c r="D17" s="5" t="s">
        <v>60</v>
      </c>
      <c r="E17" s="9" t="n">
        <v>10257771</v>
      </c>
      <c r="F17" s="7" t="n">
        <v>42352</v>
      </c>
      <c r="G17" s="7" t="n">
        <v>42352</v>
      </c>
      <c r="H17" s="7" t="n">
        <v>41996</v>
      </c>
      <c r="I17" s="10" t="s">
        <v>59</v>
      </c>
      <c r="J17" s="1" t="s">
        <v>49</v>
      </c>
      <c r="K17" s="7" t="n">
        <v>43062</v>
      </c>
      <c r="L17" s="8" t="s">
        <v>50</v>
      </c>
      <c r="M17" s="1" t="n">
        <v>2015</v>
      </c>
      <c r="N17" s="7" t="n">
        <v>42369</v>
      </c>
      <c r="O17" s="1" t="s">
        <v>51</v>
      </c>
    </row>
    <row r="18" customFormat="false" ht="12.75" hidden="false" customHeight="false" outlineLevel="0" collapsed="false">
      <c r="E18" s="11"/>
      <c r="K18" s="7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5:31Z</dcterms:modified>
  <cp:revision>0</cp:revision>
  <dc:subject/>
  <dc:title/>
</cp:coreProperties>
</file>