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7 28-02-2017</t>
  </si>
  <si>
    <t xml:space="preserve">FONDO GRAL. DE PARTICIPACIONES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DEVOLUCION ISR PARTICIPABLE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s">
        <v>47</v>
      </c>
      <c r="D8" s="6" t="s">
        <v>48</v>
      </c>
      <c r="E8" s="7" t="n">
        <v>3834331.32</v>
      </c>
      <c r="F8" s="8" t="n">
        <v>42780</v>
      </c>
      <c r="G8" s="8" t="n">
        <v>42780</v>
      </c>
      <c r="H8" s="8" t="n">
        <v>42725</v>
      </c>
      <c r="I8" s="1" t="s">
        <v>47</v>
      </c>
      <c r="J8" s="1" t="s">
        <v>49</v>
      </c>
      <c r="K8" s="8" t="n">
        <v>43062</v>
      </c>
      <c r="L8" s="5" t="s">
        <v>50</v>
      </c>
      <c r="M8" s="1" t="n">
        <v>2017</v>
      </c>
      <c r="N8" s="8" t="n">
        <v>42794</v>
      </c>
      <c r="O8" s="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1" t="s">
        <v>47</v>
      </c>
      <c r="D9" s="6" t="s">
        <v>48</v>
      </c>
      <c r="E9" s="7" t="n">
        <v>19180114.67</v>
      </c>
      <c r="F9" s="8" t="n">
        <v>42794</v>
      </c>
      <c r="G9" s="8" t="n">
        <v>42794</v>
      </c>
      <c r="H9" s="8" t="n">
        <v>42725</v>
      </c>
      <c r="I9" s="1" t="s">
        <v>47</v>
      </c>
      <c r="J9" s="1" t="s">
        <v>49</v>
      </c>
      <c r="K9" s="8" t="n">
        <v>43062</v>
      </c>
      <c r="L9" s="5" t="s">
        <v>50</v>
      </c>
      <c r="M9" s="1" t="n">
        <v>2017</v>
      </c>
      <c r="N9" s="8" t="n">
        <v>42794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5" t="s">
        <v>52</v>
      </c>
      <c r="D10" s="6" t="s">
        <v>48</v>
      </c>
      <c r="E10" s="7" t="n">
        <v>3041368.53</v>
      </c>
      <c r="F10" s="8" t="n">
        <v>42794</v>
      </c>
      <c r="G10" s="8" t="n">
        <v>42794</v>
      </c>
      <c r="H10" s="8" t="n">
        <v>42725</v>
      </c>
      <c r="I10" s="5" t="s">
        <v>52</v>
      </c>
      <c r="J10" s="1" t="s">
        <v>49</v>
      </c>
      <c r="K10" s="8" t="n">
        <v>43062</v>
      </c>
      <c r="L10" s="5" t="s">
        <v>50</v>
      </c>
      <c r="M10" s="1" t="n">
        <v>2017</v>
      </c>
      <c r="N10" s="8" t="n">
        <v>42794</v>
      </c>
      <c r="O10" s="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9" t="s">
        <v>53</v>
      </c>
      <c r="D11" s="6" t="s">
        <v>48</v>
      </c>
      <c r="E11" s="7" t="n">
        <v>938160.1</v>
      </c>
      <c r="F11" s="8" t="n">
        <v>42794</v>
      </c>
      <c r="G11" s="8" t="n">
        <v>42794</v>
      </c>
      <c r="H11" s="8" t="n">
        <v>42725</v>
      </c>
      <c r="I11" s="9" t="s">
        <v>53</v>
      </c>
      <c r="J11" s="1" t="s">
        <v>49</v>
      </c>
      <c r="K11" s="8" t="n">
        <v>43062</v>
      </c>
      <c r="L11" s="5" t="s">
        <v>50</v>
      </c>
      <c r="M11" s="1" t="n">
        <v>2017</v>
      </c>
      <c r="N11" s="8" t="n">
        <v>42794</v>
      </c>
      <c r="O11" s="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9" t="s">
        <v>54</v>
      </c>
      <c r="D12" s="6" t="s">
        <v>48</v>
      </c>
      <c r="E12" s="7" t="n">
        <v>1937.65</v>
      </c>
      <c r="F12" s="8" t="n">
        <v>42794</v>
      </c>
      <c r="G12" s="8" t="n">
        <v>42794</v>
      </c>
      <c r="H12" s="8" t="n">
        <v>42725</v>
      </c>
      <c r="I12" s="9" t="s">
        <v>54</v>
      </c>
      <c r="J12" s="1" t="s">
        <v>49</v>
      </c>
      <c r="K12" s="8" t="n">
        <v>43062</v>
      </c>
      <c r="L12" s="5" t="s">
        <v>50</v>
      </c>
      <c r="M12" s="1" t="n">
        <v>2017</v>
      </c>
      <c r="N12" s="8" t="n">
        <v>42794</v>
      </c>
      <c r="O12" s="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9" t="s">
        <v>55</v>
      </c>
      <c r="D13" s="6" t="s">
        <v>48</v>
      </c>
      <c r="E13" s="7" t="n">
        <v>1087709.85</v>
      </c>
      <c r="F13" s="8" t="n">
        <v>42794</v>
      </c>
      <c r="G13" s="8" t="n">
        <v>42794</v>
      </c>
      <c r="H13" s="8" t="n">
        <v>42725</v>
      </c>
      <c r="I13" s="9" t="s">
        <v>55</v>
      </c>
      <c r="J13" s="1" t="s">
        <v>49</v>
      </c>
      <c r="K13" s="8" t="n">
        <v>43062</v>
      </c>
      <c r="L13" s="5" t="s">
        <v>50</v>
      </c>
      <c r="M13" s="1" t="n">
        <v>2017</v>
      </c>
      <c r="N13" s="8" t="n">
        <v>42794</v>
      </c>
      <c r="O13" s="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9" t="s">
        <v>56</v>
      </c>
      <c r="D14" s="6" t="s">
        <v>48</v>
      </c>
      <c r="E14" s="7" t="n">
        <v>704719.59</v>
      </c>
      <c r="F14" s="8" t="n">
        <v>42794</v>
      </c>
      <c r="G14" s="8" t="n">
        <v>42794</v>
      </c>
      <c r="H14" s="8" t="n">
        <v>42725</v>
      </c>
      <c r="I14" s="9" t="s">
        <v>56</v>
      </c>
      <c r="J14" s="1" t="s">
        <v>49</v>
      </c>
      <c r="K14" s="8" t="n">
        <v>43062</v>
      </c>
      <c r="L14" s="5" t="s">
        <v>50</v>
      </c>
      <c r="M14" s="1" t="n">
        <v>2017</v>
      </c>
      <c r="N14" s="8" t="n">
        <v>42794</v>
      </c>
      <c r="O14" s="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9" t="s">
        <v>57</v>
      </c>
      <c r="D15" s="6" t="s">
        <v>48</v>
      </c>
      <c r="E15" s="7" t="n">
        <v>1141531.77</v>
      </c>
      <c r="F15" s="8" t="n">
        <v>42794</v>
      </c>
      <c r="G15" s="8" t="n">
        <v>42794</v>
      </c>
      <c r="H15" s="8" t="n">
        <v>42725</v>
      </c>
      <c r="I15" s="9" t="s">
        <v>57</v>
      </c>
      <c r="J15" s="1" t="s">
        <v>49</v>
      </c>
      <c r="K15" s="8" t="n">
        <v>43062</v>
      </c>
      <c r="L15" s="5" t="s">
        <v>50</v>
      </c>
      <c r="M15" s="1" t="n">
        <v>2017</v>
      </c>
      <c r="N15" s="8" t="n">
        <v>42794</v>
      </c>
      <c r="O15" s="1" t="s">
        <v>51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9" t="s">
        <v>58</v>
      </c>
      <c r="D16" s="6" t="s">
        <v>48</v>
      </c>
      <c r="E16" s="7" t="n">
        <v>77058.99</v>
      </c>
      <c r="F16" s="8" t="n">
        <v>42794</v>
      </c>
      <c r="G16" s="8" t="n">
        <v>42794</v>
      </c>
      <c r="H16" s="8" t="n">
        <v>42725</v>
      </c>
      <c r="I16" s="9" t="s">
        <v>58</v>
      </c>
      <c r="J16" s="1" t="s">
        <v>49</v>
      </c>
      <c r="K16" s="8" t="n">
        <v>43062</v>
      </c>
      <c r="L16" s="5" t="s">
        <v>50</v>
      </c>
      <c r="M16" s="1" t="n">
        <v>2017</v>
      </c>
      <c r="N16" s="8" t="n">
        <v>42794</v>
      </c>
      <c r="O16" s="1" t="s">
        <v>51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9" t="s">
        <v>59</v>
      </c>
      <c r="D17" s="6" t="s">
        <v>48</v>
      </c>
      <c r="E17" s="7" t="n">
        <v>136298</v>
      </c>
      <c r="F17" s="8" t="n">
        <v>42776</v>
      </c>
      <c r="G17" s="8" t="n">
        <v>42776</v>
      </c>
      <c r="H17" s="8" t="n">
        <v>42725</v>
      </c>
      <c r="I17" s="9" t="s">
        <v>59</v>
      </c>
      <c r="J17" s="1" t="s">
        <v>49</v>
      </c>
      <c r="K17" s="8" t="n">
        <v>43062</v>
      </c>
      <c r="L17" s="5" t="s">
        <v>50</v>
      </c>
      <c r="M17" s="1" t="n">
        <v>2017</v>
      </c>
      <c r="N17" s="8" t="n">
        <v>42794</v>
      </c>
      <c r="O17" s="1" t="s">
        <v>51</v>
      </c>
    </row>
    <row r="18" customFormat="false" ht="12.75" hidden="false" customHeight="false" outlineLevel="0" collapsed="false">
      <c r="A18" s="1" t="n">
        <v>2017</v>
      </c>
      <c r="B18" s="5" t="s">
        <v>46</v>
      </c>
      <c r="C18" s="9" t="s">
        <v>60</v>
      </c>
      <c r="D18" s="6" t="s">
        <v>61</v>
      </c>
      <c r="E18" s="7" t="n">
        <v>2577001.22</v>
      </c>
      <c r="F18" s="8" t="n">
        <v>42781</v>
      </c>
      <c r="G18" s="8" t="n">
        <v>42781</v>
      </c>
      <c r="H18" s="8" t="n">
        <v>42725</v>
      </c>
      <c r="I18" s="9" t="s">
        <v>60</v>
      </c>
      <c r="J18" s="1" t="s">
        <v>49</v>
      </c>
      <c r="K18" s="8" t="n">
        <v>43062</v>
      </c>
      <c r="L18" s="5" t="s">
        <v>50</v>
      </c>
      <c r="M18" s="1" t="n">
        <v>2017</v>
      </c>
      <c r="N18" s="8" t="n">
        <v>42794</v>
      </c>
      <c r="O18" s="1" t="s">
        <v>51</v>
      </c>
    </row>
    <row r="19" customFormat="false" ht="12.75" hidden="false" customHeight="false" outlineLevel="0" collapsed="false">
      <c r="A19" s="1" t="n">
        <v>2017</v>
      </c>
      <c r="B19" s="5" t="s">
        <v>46</v>
      </c>
      <c r="C19" s="9" t="s">
        <v>62</v>
      </c>
      <c r="D19" s="6" t="s">
        <v>61</v>
      </c>
      <c r="E19" s="7" t="n">
        <v>910681.16</v>
      </c>
      <c r="F19" s="8" t="n">
        <v>42781</v>
      </c>
      <c r="G19" s="8" t="n">
        <v>42781</v>
      </c>
      <c r="H19" s="8" t="n">
        <v>42725</v>
      </c>
      <c r="I19" s="9" t="s">
        <v>62</v>
      </c>
      <c r="J19" s="1" t="s">
        <v>49</v>
      </c>
      <c r="K19" s="8" t="n">
        <v>43062</v>
      </c>
      <c r="L19" s="5" t="s">
        <v>50</v>
      </c>
      <c r="M19" s="1" t="n">
        <v>2017</v>
      </c>
      <c r="N19" s="8" t="n">
        <v>42794</v>
      </c>
      <c r="O19" s="1" t="s">
        <v>51</v>
      </c>
    </row>
    <row r="20" customFormat="false" ht="12.75" hidden="false" customHeight="false" outlineLevel="0" collapsed="false">
      <c r="A20" s="1" t="n">
        <v>2017</v>
      </c>
      <c r="B20" s="5" t="s">
        <v>46</v>
      </c>
      <c r="C20" s="9" t="s">
        <v>54</v>
      </c>
      <c r="D20" s="6" t="s">
        <v>61</v>
      </c>
      <c r="E20" s="7" t="n">
        <v>7523087.09</v>
      </c>
      <c r="F20" s="8" t="n">
        <v>42781</v>
      </c>
      <c r="G20" s="8" t="n">
        <v>42781</v>
      </c>
      <c r="H20" s="8" t="n">
        <v>42725</v>
      </c>
      <c r="I20" s="9" t="s">
        <v>54</v>
      </c>
      <c r="J20" s="1" t="s">
        <v>49</v>
      </c>
      <c r="K20" s="8" t="n">
        <v>43062</v>
      </c>
      <c r="L20" s="5" t="s">
        <v>50</v>
      </c>
      <c r="M20" s="1" t="n">
        <v>2017</v>
      </c>
      <c r="N20" s="8" t="n">
        <v>42794</v>
      </c>
      <c r="O20" s="1" t="s">
        <v>51</v>
      </c>
    </row>
    <row r="21" customFormat="false" ht="15" hidden="false" customHeight="false" outlineLevel="0" collapsed="false">
      <c r="B21" s="5"/>
      <c r="C21" s="9"/>
      <c r="D21" s="6"/>
      <c r="E21" s="10"/>
      <c r="F21" s="8"/>
      <c r="G21" s="8"/>
      <c r="I21" s="9"/>
      <c r="K21" s="8"/>
      <c r="L21" s="5"/>
      <c r="N21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19T23:53:49Z</dcterms:modified>
  <cp:revision>0</cp:revision>
  <dc:subject/>
  <dc:title/>
</cp:coreProperties>
</file>