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5 30-11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320</v>
      </c>
      <c r="G8" s="7" t="n">
        <v>42320</v>
      </c>
      <c r="H8" s="7" t="n">
        <v>41996</v>
      </c>
      <c r="I8" s="1" t="s">
        <v>47</v>
      </c>
      <c r="J8" s="1" t="s">
        <v>49</v>
      </c>
      <c r="K8" s="7" t="n">
        <v>43056</v>
      </c>
      <c r="L8" s="8" t="s">
        <v>50</v>
      </c>
      <c r="M8" s="1" t="n">
        <v>2015</v>
      </c>
      <c r="N8" s="7" t="n">
        <v>42338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5607113</v>
      </c>
      <c r="F9" s="7" t="n">
        <v>42335</v>
      </c>
      <c r="G9" s="7" t="n">
        <v>42335</v>
      </c>
      <c r="H9" s="7" t="n">
        <v>41996</v>
      </c>
      <c r="I9" s="1" t="s">
        <v>47</v>
      </c>
      <c r="J9" s="1" t="s">
        <v>49</v>
      </c>
      <c r="K9" s="7" t="n">
        <v>43056</v>
      </c>
      <c r="L9" s="8" t="s">
        <v>50</v>
      </c>
      <c r="M9" s="1" t="n">
        <v>2015</v>
      </c>
      <c r="N9" s="7" t="n">
        <v>42338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332484</v>
      </c>
      <c r="F10" s="7" t="n">
        <v>42335</v>
      </c>
      <c r="G10" s="7" t="n">
        <v>42335</v>
      </c>
      <c r="H10" s="7" t="n">
        <v>41996</v>
      </c>
      <c r="I10" s="8" t="s">
        <v>52</v>
      </c>
      <c r="J10" s="1" t="s">
        <v>49</v>
      </c>
      <c r="K10" s="7" t="n">
        <v>43056</v>
      </c>
      <c r="L10" s="8" t="s">
        <v>50</v>
      </c>
      <c r="M10" s="1" t="n">
        <v>2015</v>
      </c>
      <c r="N10" s="7" t="n">
        <v>42338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785412</v>
      </c>
      <c r="F11" s="7" t="n">
        <v>42335</v>
      </c>
      <c r="G11" s="7" t="n">
        <v>42335</v>
      </c>
      <c r="H11" s="7" t="n">
        <v>41996</v>
      </c>
      <c r="I11" s="10" t="s">
        <v>53</v>
      </c>
      <c r="J11" s="1" t="s">
        <v>49</v>
      </c>
      <c r="K11" s="7" t="n">
        <v>43056</v>
      </c>
      <c r="L11" s="8" t="s">
        <v>50</v>
      </c>
      <c r="M11" s="1" t="n">
        <v>2015</v>
      </c>
      <c r="N11" s="7" t="n">
        <v>42338</v>
      </c>
      <c r="O11" s="1" t="s">
        <v>51</v>
      </c>
    </row>
    <row r="12" customFormat="false" ht="1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9" t="n">
        <f aca="false">5287+949533</f>
        <v>954820</v>
      </c>
      <c r="F12" s="7" t="n">
        <v>42338</v>
      </c>
      <c r="G12" s="7" t="n">
        <v>42338</v>
      </c>
      <c r="H12" s="7" t="n">
        <v>41996</v>
      </c>
      <c r="I12" s="10" t="s">
        <v>54</v>
      </c>
      <c r="J12" s="1" t="s">
        <v>49</v>
      </c>
      <c r="K12" s="7" t="n">
        <v>43056</v>
      </c>
      <c r="L12" s="8" t="s">
        <v>50</v>
      </c>
      <c r="M12" s="1" t="n">
        <v>2015</v>
      </c>
      <c r="N12" s="7" t="n">
        <v>42338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733802</v>
      </c>
      <c r="F13" s="7" t="n">
        <v>42335</v>
      </c>
      <c r="G13" s="7" t="n">
        <v>42335</v>
      </c>
      <c r="H13" s="7" t="n">
        <v>41996</v>
      </c>
      <c r="I13" s="10" t="s">
        <v>55</v>
      </c>
      <c r="J13" s="1" t="s">
        <v>49</v>
      </c>
      <c r="K13" s="7" t="n">
        <v>43056</v>
      </c>
      <c r="L13" s="8" t="s">
        <v>50</v>
      </c>
      <c r="M13" s="1" t="n">
        <v>2015</v>
      </c>
      <c r="N13" s="7" t="n">
        <v>42338</v>
      </c>
      <c r="O13" s="1" t="s">
        <v>51</v>
      </c>
    </row>
    <row r="14" customFormat="false" ht="12.7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6" t="n">
        <v>852396</v>
      </c>
      <c r="F14" s="7" t="n">
        <v>42335</v>
      </c>
      <c r="G14" s="7" t="n">
        <v>42335</v>
      </c>
      <c r="H14" s="7" t="n">
        <v>41996</v>
      </c>
      <c r="I14" s="10" t="s">
        <v>56</v>
      </c>
      <c r="J14" s="1" t="s">
        <v>49</v>
      </c>
      <c r="K14" s="7" t="n">
        <v>43056</v>
      </c>
      <c r="L14" s="8" t="s">
        <v>50</v>
      </c>
      <c r="M14" s="1" t="n">
        <v>2015</v>
      </c>
      <c r="N14" s="7" t="n">
        <v>42338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48</v>
      </c>
      <c r="E15" s="9" t="n">
        <v>1221929</v>
      </c>
      <c r="F15" s="7" t="n">
        <v>42335</v>
      </c>
      <c r="G15" s="7" t="n">
        <v>42335</v>
      </c>
      <c r="H15" s="7" t="n">
        <v>41996</v>
      </c>
      <c r="I15" s="10" t="s">
        <v>57</v>
      </c>
      <c r="J15" s="1" t="s">
        <v>49</v>
      </c>
      <c r="K15" s="7" t="n">
        <v>43056</v>
      </c>
      <c r="L15" s="8" t="s">
        <v>50</v>
      </c>
      <c r="M15" s="1" t="n">
        <v>2015</v>
      </c>
      <c r="N15" s="7" t="n">
        <v>42338</v>
      </c>
      <c r="O15" s="1" t="s">
        <v>51</v>
      </c>
    </row>
    <row r="16" customFormat="false" ht="15" hidden="false" customHeight="false" outlineLevel="0" collapsed="false">
      <c r="A16" s="1" t="n">
        <v>2015</v>
      </c>
      <c r="B16" s="1" t="s">
        <v>46</v>
      </c>
      <c r="C16" s="10" t="s">
        <v>58</v>
      </c>
      <c r="D16" s="5" t="s">
        <v>48</v>
      </c>
      <c r="E16" s="9" t="n">
        <v>220962</v>
      </c>
      <c r="F16" s="7" t="n">
        <v>42335</v>
      </c>
      <c r="G16" s="7" t="n">
        <v>42335</v>
      </c>
      <c r="H16" s="7" t="n">
        <v>41996</v>
      </c>
      <c r="I16" s="10" t="s">
        <v>58</v>
      </c>
      <c r="J16" s="1" t="s">
        <v>49</v>
      </c>
      <c r="K16" s="7" t="n">
        <v>43056</v>
      </c>
      <c r="L16" s="8" t="s">
        <v>50</v>
      </c>
      <c r="M16" s="1" t="n">
        <v>2015</v>
      </c>
      <c r="N16" s="7" t="n">
        <v>42338</v>
      </c>
      <c r="O16" s="1" t="s">
        <v>51</v>
      </c>
    </row>
    <row r="17" customFormat="false" ht="15" hidden="false" customHeight="false" outlineLevel="0" collapsed="false">
      <c r="A17" s="1" t="n">
        <v>2015</v>
      </c>
      <c r="B17" s="1" t="s">
        <v>46</v>
      </c>
      <c r="C17" s="10" t="s">
        <v>59</v>
      </c>
      <c r="D17" s="5" t="s">
        <v>60</v>
      </c>
      <c r="E17" s="9" t="n">
        <v>1685986</v>
      </c>
      <c r="F17" s="7" t="n">
        <v>42334</v>
      </c>
      <c r="G17" s="7" t="n">
        <v>42334</v>
      </c>
      <c r="H17" s="7" t="n">
        <v>41996</v>
      </c>
      <c r="I17" s="10" t="s">
        <v>59</v>
      </c>
      <c r="J17" s="1" t="s">
        <v>49</v>
      </c>
      <c r="K17" s="7" t="n">
        <v>43056</v>
      </c>
      <c r="L17" s="8" t="s">
        <v>50</v>
      </c>
      <c r="M17" s="1" t="n">
        <v>2015</v>
      </c>
      <c r="N17" s="7" t="n">
        <v>42338</v>
      </c>
      <c r="O17" s="1" t="s">
        <v>51</v>
      </c>
    </row>
    <row r="18" customFormat="false" ht="12.75" hidden="false" customHeight="false" outlineLevel="0" collapsed="false">
      <c r="E18" s="11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5:04Z</dcterms:modified>
  <cp:revision>0</cp:revision>
  <dc:subject/>
  <dc:title/>
</cp:coreProperties>
</file>