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31-05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</v>
      </c>
      <c r="F8" s="9" t="n">
        <v>42502</v>
      </c>
      <c r="G8" s="9" t="n">
        <v>42502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521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19872762</v>
      </c>
      <c r="F9" s="9" t="n">
        <v>42520</v>
      </c>
      <c r="G9" s="9" t="n">
        <v>42520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521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3140816</v>
      </c>
      <c r="F10" s="9" t="n">
        <v>42520</v>
      </c>
      <c r="G10" s="9" t="n">
        <v>42520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521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759750</v>
      </c>
      <c r="F11" s="9" t="n">
        <v>42520</v>
      </c>
      <c r="G11" s="9" t="n">
        <v>42520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521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3192</v>
      </c>
      <c r="F12" s="9" t="n">
        <v>42520</v>
      </c>
      <c r="G12" s="9" t="n">
        <v>42520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521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772880</v>
      </c>
      <c r="F13" s="9" t="n">
        <v>42520</v>
      </c>
      <c r="G13" s="9" t="n">
        <v>42520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521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835345</v>
      </c>
      <c r="F14" s="9" t="n">
        <v>42520</v>
      </c>
      <c r="G14" s="9" t="n">
        <v>42520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521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169442</v>
      </c>
      <c r="F15" s="9" t="n">
        <v>42520</v>
      </c>
      <c r="G15" s="9" t="n">
        <v>42520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521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04217</v>
      </c>
      <c r="F16" s="9" t="n">
        <v>42885</v>
      </c>
      <c r="G16" s="9" t="n">
        <v>42885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521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599524</v>
      </c>
      <c r="F17" s="9" t="n">
        <v>42500</v>
      </c>
      <c r="G17" s="9" t="n">
        <v>42500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521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894033</v>
      </c>
      <c r="F18" s="9" t="n">
        <v>42503</v>
      </c>
      <c r="G18" s="9" t="n">
        <v>42503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521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125380</v>
      </c>
      <c r="F19" s="9" t="n">
        <v>42506</v>
      </c>
      <c r="G19" s="9" t="n">
        <v>42506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521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2940588</v>
      </c>
      <c r="F20" s="9" t="n">
        <v>42503</v>
      </c>
      <c r="G20" s="9" t="n">
        <v>42503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521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3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3:19Z</dcterms:modified>
  <cp:revision>0</cp:revision>
  <dc:subject/>
  <dc:title/>
</cp:coreProperties>
</file>