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3">
  <si>
    <t xml:space="preserve">31562</t>
  </si>
  <si>
    <t xml:space="preserve">TITULO</t>
  </si>
  <si>
    <t xml:space="preserve">NOMBRE CORTO</t>
  </si>
  <si>
    <t xml:space="preserve">DESCRIPCION</t>
  </si>
  <si>
    <t xml:space="preserve">Participaciones</t>
  </si>
  <si>
    <t xml:space="preserve">NLA96FIIIA</t>
  </si>
  <si>
    <t xml:space="preserve">1</t>
  </si>
  <si>
    <t xml:space="preserve">9</t>
  </si>
  <si>
    <t xml:space="preserve">6</t>
  </si>
  <si>
    <t xml:space="preserve">4</t>
  </si>
  <si>
    <t xml:space="preserve">2</t>
  </si>
  <si>
    <t xml:space="preserve">7</t>
  </si>
  <si>
    <t xml:space="preserve">12</t>
  </si>
  <si>
    <t xml:space="preserve">13</t>
  </si>
  <si>
    <t xml:space="preserve">14</t>
  </si>
  <si>
    <t xml:space="preserve">165404</t>
  </si>
  <si>
    <t xml:space="preserve">282244</t>
  </si>
  <si>
    <t xml:space="preserve">282245</t>
  </si>
  <si>
    <t xml:space="preserve">165547</t>
  </si>
  <si>
    <t xml:space="preserve">165550</t>
  </si>
  <si>
    <t xml:space="preserve">165548</t>
  </si>
  <si>
    <t xml:space="preserve">165549</t>
  </si>
  <si>
    <t xml:space="preserve">282246</t>
  </si>
  <si>
    <t xml:space="preserve">282247</t>
  </si>
  <si>
    <t xml:space="preserve">282248</t>
  </si>
  <si>
    <t xml:space="preserve">165551</t>
  </si>
  <si>
    <t xml:space="preserve">165552</t>
  </si>
  <si>
    <t xml:space="preserve">165372</t>
  </si>
  <si>
    <t xml:space="preserve">165373</t>
  </si>
  <si>
    <t xml:space="preserve">165374</t>
  </si>
  <si>
    <t xml:space="preserve">Tabla Campos</t>
  </si>
  <si>
    <t xml:space="preserve">Ejercicio</t>
  </si>
  <si>
    <t xml:space="preserve">Período que reporta</t>
  </si>
  <si>
    <t xml:space="preserve">Denominación de la participación</t>
  </si>
  <si>
    <t xml:space="preserve">Ambito de procedencia</t>
  </si>
  <si>
    <t xml:space="preserve">Monto de la participación</t>
  </si>
  <si>
    <t xml:space="preserve">Fecha en que se pagó la participación</t>
  </si>
  <si>
    <t xml:space="preserve">Fecha en que se recibió la participación</t>
  </si>
  <si>
    <t xml:space="preserve">Fecha de publicación en el DOF o POE</t>
  </si>
  <si>
    <t xml:space="preserve">Descripción breve</t>
  </si>
  <si>
    <t xml:space="preserve">Hipervínculo a la particip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7 31-12-2017</t>
  </si>
  <si>
    <t xml:space="preserve">FONDO GENERAL DE PARTICIPACIONES 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</t>
  </si>
  <si>
    <t xml:space="preserve">FONDO DE FOMENTO MUNICIPAL</t>
  </si>
  <si>
    <t xml:space="preserve">IMPUESTO ESPECIAL SOBRE PRODUCCION Y SERVICIOS </t>
  </si>
  <si>
    <t xml:space="preserve">FONDO DE FISCALIZACION</t>
  </si>
  <si>
    <t xml:space="preserve">IMPUESTO SOBRE AUTOMOVILES NUEVOS</t>
  </si>
  <si>
    <t xml:space="preserve">FONDO DE EXTRACCION DE HIDROCARBUROS </t>
  </si>
  <si>
    <t xml:space="preserve">IMPUESTO SOBRE TENENCIA </t>
  </si>
  <si>
    <t xml:space="preserve">RECAUDACION DE GASOLINAS Y DIESEL </t>
  </si>
  <si>
    <t xml:space="preserve">ISR </t>
  </si>
  <si>
    <t xml:space="preserve">FONDOS DESCENTRALIZADOS DE SEGURIDAD ISN</t>
  </si>
  <si>
    <t xml:space="preserve">Estatal</t>
  </si>
  <si>
    <t xml:space="preserve">CUOTAS POR DERECHOS DE CONTROL VEHICULAR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4.56"/>
    <col collapsed="false" customWidth="true" hidden="false" outlineLevel="0" max="3" min="3" style="1" width="54.13"/>
    <col collapsed="false" customWidth="true" hidden="false" outlineLevel="0" max="4" min="4" style="1" width="19.7"/>
    <col collapsed="false" customWidth="true" hidden="false" outlineLevel="0" max="5" min="5" style="1" width="21.28"/>
    <col collapsed="false" customWidth="true" hidden="false" outlineLevel="0" max="6" min="6" style="1" width="31.28"/>
    <col collapsed="false" customWidth="true" hidden="false" outlineLevel="0" max="7" min="7" style="1" width="32.7"/>
    <col collapsed="false" customWidth="true" hidden="false" outlineLevel="0" max="8" min="8" style="1" width="12.99"/>
    <col collapsed="false" customWidth="true" hidden="false" outlineLevel="0" max="9" min="9" style="1" width="54.56"/>
    <col collapsed="false" customWidth="true" hidden="false" outlineLevel="0" max="10" min="10" style="1" width="38.99"/>
    <col collapsed="false" customWidth="true" hidden="false" outlineLevel="0" max="11" min="11" style="1" width="16.56"/>
    <col collapsed="false" customWidth="true" hidden="false" outlineLevel="0" max="12" min="12" style="1" width="37.85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8</v>
      </c>
      <c r="F4" s="1" t="s">
        <v>9</v>
      </c>
      <c r="G4" s="1" t="s">
        <v>9</v>
      </c>
      <c r="H4" s="1" t="s">
        <v>9</v>
      </c>
      <c r="I4" s="1" t="s">
        <v>10</v>
      </c>
      <c r="J4" s="1" t="s">
        <v>11</v>
      </c>
      <c r="K4" s="1" t="s">
        <v>9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1" t="s">
        <v>47</v>
      </c>
      <c r="D8" s="6" t="s">
        <v>48</v>
      </c>
      <c r="E8" s="7" t="n">
        <v>18360257.06</v>
      </c>
      <c r="F8" s="8" t="n">
        <v>43097</v>
      </c>
      <c r="G8" s="8" t="n">
        <v>43097</v>
      </c>
      <c r="H8" s="8" t="n">
        <v>42725</v>
      </c>
      <c r="I8" s="1" t="s">
        <v>47</v>
      </c>
      <c r="J8" s="1" t="s">
        <v>49</v>
      </c>
      <c r="K8" s="8" t="n">
        <v>43117</v>
      </c>
      <c r="L8" s="9" t="s">
        <v>50</v>
      </c>
      <c r="M8" s="1" t="n">
        <v>2017</v>
      </c>
      <c r="N8" s="8" t="n">
        <v>43100</v>
      </c>
      <c r="O8" s="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9" t="s">
        <v>52</v>
      </c>
      <c r="D9" s="6" t="s">
        <v>48</v>
      </c>
      <c r="E9" s="7" t="n">
        <v>2400511.47</v>
      </c>
      <c r="F9" s="8" t="n">
        <v>43097</v>
      </c>
      <c r="G9" s="8" t="n">
        <v>43097</v>
      </c>
      <c r="H9" s="8" t="n">
        <v>42725</v>
      </c>
      <c r="I9" s="9" t="s">
        <v>52</v>
      </c>
      <c r="J9" s="1" t="s">
        <v>49</v>
      </c>
      <c r="K9" s="8" t="n">
        <v>43117</v>
      </c>
      <c r="L9" s="9" t="s">
        <v>50</v>
      </c>
      <c r="M9" s="1" t="n">
        <v>2017</v>
      </c>
      <c r="N9" s="8" t="n">
        <v>43100</v>
      </c>
      <c r="O9" s="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10" t="s">
        <v>53</v>
      </c>
      <c r="D10" s="6" t="s">
        <v>48</v>
      </c>
      <c r="E10" s="7" t="n">
        <v>862303.88</v>
      </c>
      <c r="F10" s="8" t="n">
        <v>43097</v>
      </c>
      <c r="G10" s="8" t="n">
        <v>43097</v>
      </c>
      <c r="H10" s="8" t="n">
        <v>42725</v>
      </c>
      <c r="I10" s="10" t="s">
        <v>53</v>
      </c>
      <c r="J10" s="1" t="s">
        <v>49</v>
      </c>
      <c r="K10" s="8" t="n">
        <v>43117</v>
      </c>
      <c r="L10" s="9" t="s">
        <v>50</v>
      </c>
      <c r="M10" s="1" t="n">
        <v>2017</v>
      </c>
      <c r="N10" s="8" t="n">
        <v>43100</v>
      </c>
      <c r="O10" s="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10" t="s">
        <v>54</v>
      </c>
      <c r="D11" s="6" t="s">
        <v>48</v>
      </c>
      <c r="E11" s="7" t="n">
        <v>718539.41</v>
      </c>
      <c r="F11" s="8" t="n">
        <v>43097</v>
      </c>
      <c r="G11" s="8" t="n">
        <v>43097</v>
      </c>
      <c r="H11" s="8" t="n">
        <v>42725</v>
      </c>
      <c r="I11" s="10" t="s">
        <v>54</v>
      </c>
      <c r="J11" s="1" t="s">
        <v>49</v>
      </c>
      <c r="K11" s="8" t="n">
        <v>43117</v>
      </c>
      <c r="L11" s="9" t="s">
        <v>50</v>
      </c>
      <c r="M11" s="1" t="n">
        <v>2017</v>
      </c>
      <c r="N11" s="8" t="n">
        <v>43100</v>
      </c>
      <c r="O11" s="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10" t="s">
        <v>55</v>
      </c>
      <c r="D12" s="6" t="s">
        <v>48</v>
      </c>
      <c r="E12" s="7" t="n">
        <v>954421.3</v>
      </c>
      <c r="F12" s="8" t="n">
        <v>43097</v>
      </c>
      <c r="G12" s="8" t="n">
        <v>43097</v>
      </c>
      <c r="H12" s="8" t="n">
        <v>42725</v>
      </c>
      <c r="I12" s="10" t="s">
        <v>55</v>
      </c>
      <c r="J12" s="1" t="s">
        <v>49</v>
      </c>
      <c r="K12" s="8" t="n">
        <v>43117</v>
      </c>
      <c r="L12" s="9" t="s">
        <v>50</v>
      </c>
      <c r="M12" s="1" t="n">
        <v>2017</v>
      </c>
      <c r="N12" s="8" t="n">
        <v>43100</v>
      </c>
      <c r="O12" s="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10" t="s">
        <v>56</v>
      </c>
      <c r="D13" s="6" t="s">
        <v>48</v>
      </c>
      <c r="E13" s="7" t="n">
        <v>70638.48</v>
      </c>
      <c r="F13" s="8" t="n">
        <v>43098</v>
      </c>
      <c r="G13" s="8" t="n">
        <v>43098</v>
      </c>
      <c r="H13" s="8" t="n">
        <v>42725</v>
      </c>
      <c r="I13" s="10" t="s">
        <v>56</v>
      </c>
      <c r="J13" s="1" t="s">
        <v>49</v>
      </c>
      <c r="K13" s="8" t="n">
        <v>43117</v>
      </c>
      <c r="L13" s="9" t="s">
        <v>50</v>
      </c>
      <c r="M13" s="1" t="n">
        <v>2017</v>
      </c>
      <c r="N13" s="8" t="n">
        <v>43100</v>
      </c>
      <c r="O13" s="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10" t="s">
        <v>57</v>
      </c>
      <c r="D14" s="6" t="s">
        <v>48</v>
      </c>
      <c r="E14" s="7" t="n">
        <v>2645.92</v>
      </c>
      <c r="F14" s="8" t="n">
        <v>43097</v>
      </c>
      <c r="G14" s="8" t="n">
        <v>43097</v>
      </c>
      <c r="H14" s="8" t="n">
        <v>42725</v>
      </c>
      <c r="I14" s="10" t="s">
        <v>57</v>
      </c>
      <c r="J14" s="1" t="s">
        <v>49</v>
      </c>
      <c r="K14" s="8" t="n">
        <v>43117</v>
      </c>
      <c r="L14" s="9" t="s">
        <v>50</v>
      </c>
      <c r="M14" s="1" t="n">
        <v>2017</v>
      </c>
      <c r="N14" s="8" t="n">
        <v>43100</v>
      </c>
      <c r="O14" s="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10" t="s">
        <v>58</v>
      </c>
      <c r="D15" s="6" t="s">
        <v>48</v>
      </c>
      <c r="E15" s="7" t="n">
        <v>958900.34</v>
      </c>
      <c r="F15" s="8" t="n">
        <v>43097</v>
      </c>
      <c r="G15" s="8" t="n">
        <v>43097</v>
      </c>
      <c r="H15" s="8" t="n">
        <v>42725</v>
      </c>
      <c r="I15" s="10" t="s">
        <v>58</v>
      </c>
      <c r="J15" s="1" t="s">
        <v>49</v>
      </c>
      <c r="K15" s="8" t="n">
        <v>43117</v>
      </c>
      <c r="L15" s="9" t="s">
        <v>50</v>
      </c>
      <c r="M15" s="1" t="n">
        <v>2017</v>
      </c>
      <c r="N15" s="8" t="n">
        <v>43100</v>
      </c>
      <c r="O15" s="1" t="s">
        <v>51</v>
      </c>
    </row>
    <row r="16" customFormat="false" ht="12.75" hidden="false" customHeight="false" outlineLevel="0" collapsed="false">
      <c r="A16" s="1" t="n">
        <v>2017</v>
      </c>
      <c r="B16" s="5" t="s">
        <v>46</v>
      </c>
      <c r="C16" s="10" t="s">
        <v>59</v>
      </c>
      <c r="D16" s="6" t="s">
        <v>48</v>
      </c>
      <c r="E16" s="7" t="n">
        <v>5773801</v>
      </c>
      <c r="F16" s="8" t="n">
        <v>43077</v>
      </c>
      <c r="G16" s="8" t="n">
        <v>43077</v>
      </c>
      <c r="H16" s="8" t="n">
        <v>42725</v>
      </c>
      <c r="I16" s="10" t="s">
        <v>59</v>
      </c>
      <c r="J16" s="1" t="s">
        <v>49</v>
      </c>
      <c r="K16" s="8" t="n">
        <v>43117</v>
      </c>
      <c r="L16" s="9" t="s">
        <v>50</v>
      </c>
      <c r="M16" s="1" t="n">
        <v>2017</v>
      </c>
      <c r="N16" s="8" t="n">
        <v>43100</v>
      </c>
      <c r="O16" s="1" t="s">
        <v>51</v>
      </c>
    </row>
    <row r="17" customFormat="false" ht="12.75" hidden="false" customHeight="false" outlineLevel="0" collapsed="false">
      <c r="A17" s="1" t="n">
        <v>2017</v>
      </c>
      <c r="B17" s="5" t="s">
        <v>46</v>
      </c>
      <c r="C17" s="10" t="s">
        <v>60</v>
      </c>
      <c r="D17" s="6" t="s">
        <v>61</v>
      </c>
      <c r="E17" s="7" t="n">
        <v>1780218.08</v>
      </c>
      <c r="F17" s="8" t="n">
        <v>43084</v>
      </c>
      <c r="G17" s="8" t="n">
        <v>43084</v>
      </c>
      <c r="H17" s="8" t="n">
        <v>42725</v>
      </c>
      <c r="I17" s="10" t="s">
        <v>60</v>
      </c>
      <c r="J17" s="1" t="s">
        <v>49</v>
      </c>
      <c r="K17" s="8" t="n">
        <v>43117</v>
      </c>
      <c r="L17" s="9" t="s">
        <v>50</v>
      </c>
      <c r="M17" s="1" t="n">
        <v>2017</v>
      </c>
      <c r="N17" s="8" t="n">
        <v>43100</v>
      </c>
      <c r="O17" s="1" t="s">
        <v>51</v>
      </c>
    </row>
    <row r="18" customFormat="false" ht="12.75" hidden="false" customHeight="false" outlineLevel="0" collapsed="false">
      <c r="A18" s="1" t="n">
        <v>2017</v>
      </c>
      <c r="B18" s="5" t="s">
        <v>46</v>
      </c>
      <c r="C18" s="10" t="s">
        <v>62</v>
      </c>
      <c r="D18" s="6" t="s">
        <v>61</v>
      </c>
      <c r="E18" s="7" t="n">
        <v>54035.74</v>
      </c>
      <c r="F18" s="8" t="n">
        <v>43084</v>
      </c>
      <c r="G18" s="8" t="n">
        <v>43084</v>
      </c>
      <c r="H18" s="8" t="n">
        <v>42725</v>
      </c>
      <c r="I18" s="10" t="s">
        <v>62</v>
      </c>
      <c r="J18" s="1" t="s">
        <v>49</v>
      </c>
      <c r="K18" s="8" t="n">
        <v>43117</v>
      </c>
      <c r="L18" s="9" t="s">
        <v>50</v>
      </c>
      <c r="M18" s="1" t="n">
        <v>2017</v>
      </c>
      <c r="N18" s="8" t="n">
        <v>43100</v>
      </c>
      <c r="O18" s="1" t="s">
        <v>51</v>
      </c>
    </row>
    <row r="19" customFormat="false" ht="12.75" hidden="false" customHeight="false" outlineLevel="0" collapsed="false">
      <c r="A19" s="1" t="n">
        <v>2017</v>
      </c>
      <c r="B19" s="5" t="s">
        <v>46</v>
      </c>
      <c r="C19" s="10" t="s">
        <v>57</v>
      </c>
      <c r="D19" s="6" t="s">
        <v>61</v>
      </c>
      <c r="E19" s="7" t="n">
        <v>985249.85</v>
      </c>
      <c r="F19" s="8" t="n">
        <v>43084</v>
      </c>
      <c r="G19" s="8" t="n">
        <v>43084</v>
      </c>
      <c r="H19" s="8" t="n">
        <v>42725</v>
      </c>
      <c r="I19" s="10" t="s">
        <v>57</v>
      </c>
      <c r="J19" s="1" t="s">
        <v>49</v>
      </c>
      <c r="K19" s="8" t="n">
        <v>43117</v>
      </c>
      <c r="L19" s="9" t="s">
        <v>50</v>
      </c>
      <c r="M19" s="1" t="n">
        <v>2017</v>
      </c>
      <c r="N19" s="8" t="n">
        <v>43100</v>
      </c>
      <c r="O19" s="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7T22:07:55Z</dcterms:created>
  <dc:creator>PC-004</dc:creator>
  <dc:description/>
  <dc:language>en-US</dc:language>
  <cp:lastModifiedBy>PC-004</cp:lastModifiedBy>
  <dcterms:modified xsi:type="dcterms:W3CDTF">2018-01-19T23:30:36Z</dcterms:modified>
  <cp:revision>0</cp:revision>
  <dc:subject/>
  <dc:title/>
</cp:coreProperties>
</file>