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6 31-07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.32</v>
      </c>
      <c r="F8" s="9" t="n">
        <v>42565</v>
      </c>
      <c r="G8" s="9" t="n">
        <v>42565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582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15743384.62</v>
      </c>
      <c r="F9" s="9" t="n">
        <v>42579</v>
      </c>
      <c r="G9" s="9" t="n">
        <v>42579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582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2523983.34</v>
      </c>
      <c r="F10" s="9" t="n">
        <v>42579</v>
      </c>
      <c r="G10" s="9" t="n">
        <v>42579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582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789257.49</v>
      </c>
      <c r="F11" s="9" t="n">
        <v>42579</v>
      </c>
      <c r="G11" s="9" t="n">
        <v>42579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582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5360.05</v>
      </c>
      <c r="F12" s="9" t="n">
        <v>42566</v>
      </c>
      <c r="G12" s="9" t="n">
        <v>42566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582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693045.92</v>
      </c>
      <c r="F13" s="9" t="n">
        <v>42579</v>
      </c>
      <c r="G13" s="9" t="n">
        <v>42579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582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1367520.93</v>
      </c>
      <c r="F14" s="9" t="n">
        <v>42579</v>
      </c>
      <c r="G14" s="9" t="n">
        <v>42579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582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42277.12</v>
      </c>
      <c r="F15" s="9" t="n">
        <v>42579</v>
      </c>
      <c r="G15" s="9" t="n">
        <v>42579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582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01346</v>
      </c>
      <c r="F16" s="9" t="n">
        <v>42579</v>
      </c>
      <c r="G16" s="9" t="n">
        <v>42579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582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2379313</v>
      </c>
      <c r="F17" s="9" t="n">
        <v>42558</v>
      </c>
      <c r="G17" s="9" t="n">
        <v>42558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582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835422.66</v>
      </c>
      <c r="F18" s="9" t="n">
        <v>42566</v>
      </c>
      <c r="G18" s="9" t="n">
        <v>42566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582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77962.9</v>
      </c>
      <c r="F19" s="9" t="n">
        <v>42566</v>
      </c>
      <c r="G19" s="9" t="n">
        <v>42566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582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1568577.82</v>
      </c>
      <c r="F20" s="9" t="n">
        <v>42566</v>
      </c>
      <c r="G20" s="9" t="n">
        <v>42566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582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3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4:16Z</dcterms:modified>
  <cp:revision>0</cp:revision>
  <dc:subject/>
  <dc:title/>
</cp:coreProperties>
</file>