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8-2016 31-08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593</v>
      </c>
      <c r="G8" s="9" t="n">
        <v>42593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613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17079284.78</v>
      </c>
      <c r="F9" s="9" t="n">
        <v>42612</v>
      </c>
      <c r="G9" s="9" t="n">
        <v>42612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613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2733806.81</v>
      </c>
      <c r="F10" s="9" t="n">
        <v>42612</v>
      </c>
      <c r="G10" s="9" t="n">
        <v>42612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613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v>794235.69</v>
      </c>
      <c r="F11" s="9" t="n">
        <v>42612</v>
      </c>
      <c r="G11" s="9" t="n">
        <v>42612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613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1936.65</v>
      </c>
      <c r="F12" s="9" t="n">
        <v>42612</v>
      </c>
      <c r="G12" s="9" t="n">
        <v>42612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613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8" t="n">
        <v>703303.23</v>
      </c>
      <c r="F13" s="9" t="n">
        <v>42612</v>
      </c>
      <c r="G13" s="9" t="n">
        <v>42612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613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v>713124.89</v>
      </c>
      <c r="F14" s="9" t="n">
        <v>42612</v>
      </c>
      <c r="G14" s="9" t="n">
        <v>42612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613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052505.08</v>
      </c>
      <c r="F15" s="9" t="n">
        <v>42612</v>
      </c>
      <c r="G15" s="9" t="n">
        <v>42612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613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08274.36</v>
      </c>
      <c r="F16" s="9" t="n">
        <v>42612</v>
      </c>
      <c r="G16" s="9" t="n">
        <v>42612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613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2" t="s">
        <v>59</v>
      </c>
      <c r="D17" s="7" t="s">
        <v>48</v>
      </c>
      <c r="E17" s="8" t="n">
        <v>548034</v>
      </c>
      <c r="F17" s="9" t="n">
        <v>42587</v>
      </c>
      <c r="G17" s="9" t="n">
        <v>42587</v>
      </c>
      <c r="H17" s="10" t="n">
        <v>42356</v>
      </c>
      <c r="I17" s="12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613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856213.29</v>
      </c>
      <c r="F18" s="9" t="n">
        <v>42597</v>
      </c>
      <c r="G18" s="9" t="n">
        <v>42597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613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64990.99</v>
      </c>
      <c r="F19" s="9" t="n">
        <v>42597</v>
      </c>
      <c r="G19" s="9" t="n">
        <v>42597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613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1341749.88</v>
      </c>
      <c r="F20" s="9" t="n">
        <v>42597</v>
      </c>
      <c r="G20" s="9" t="n">
        <v>42597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613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3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4:49Z</dcterms:modified>
  <cp:revision>0</cp:revision>
  <dc:subject/>
  <dc:title/>
</cp:coreProperties>
</file>