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30/09/2017</t>
  </si>
  <si>
    <t xml:space="preserve">FONDO DE INFRAESTRUCTURA SOCIAL MUNICIPAL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RTALECIMIENTO MUNICIPAL</t>
  </si>
  <si>
    <t xml:space="preserve">FORTASEG</t>
  </si>
  <si>
    <t xml:space="preserve">FONDOS DESCENTRALIZADOS</t>
  </si>
  <si>
    <t xml:space="preserve">Estatal</t>
  </si>
  <si>
    <t xml:space="preserve">FONDO DE SEGURIDAD MUNICIPAL </t>
  </si>
  <si>
    <t xml:space="preserve">FONDO DE ULTRACREC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4773412.83</v>
      </c>
      <c r="F8" s="9" t="n">
        <v>43007</v>
      </c>
      <c r="G8" s="9" t="n">
        <v>43007</v>
      </c>
      <c r="H8" s="10" t="n">
        <v>42725</v>
      </c>
      <c r="I8" s="6" t="s">
        <v>47</v>
      </c>
      <c r="J8" s="6" t="s">
        <v>49</v>
      </c>
      <c r="K8" s="9" t="n">
        <v>43062</v>
      </c>
      <c r="L8" s="6" t="s">
        <v>50</v>
      </c>
      <c r="M8" s="1" t="n">
        <v>2017</v>
      </c>
      <c r="N8" s="9" t="n">
        <v>43069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3007</v>
      </c>
      <c r="G9" s="9" t="n">
        <v>43007</v>
      </c>
      <c r="H9" s="10" t="n">
        <v>42725</v>
      </c>
      <c r="I9" s="6" t="s">
        <v>52</v>
      </c>
      <c r="J9" s="6" t="s">
        <v>49</v>
      </c>
      <c r="K9" s="9" t="n">
        <v>43062</v>
      </c>
      <c r="L9" s="6" t="s">
        <v>50</v>
      </c>
      <c r="M9" s="1" t="n">
        <v>2017</v>
      </c>
      <c r="N9" s="9" t="n">
        <v>43069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48</v>
      </c>
      <c r="E10" s="8" t="n">
        <v>4193085.3</v>
      </c>
      <c r="F10" s="9" t="n">
        <v>42992</v>
      </c>
      <c r="G10" s="9" t="n">
        <v>42992</v>
      </c>
      <c r="H10" s="10" t="n">
        <v>42725</v>
      </c>
      <c r="I10" s="6" t="s">
        <v>53</v>
      </c>
      <c r="J10" s="6" t="s">
        <v>49</v>
      </c>
      <c r="K10" s="9" t="n">
        <v>43062</v>
      </c>
      <c r="L10" s="6" t="s">
        <v>50</v>
      </c>
      <c r="M10" s="1" t="n">
        <v>2017</v>
      </c>
      <c r="N10" s="9" t="n">
        <v>43069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4</v>
      </c>
      <c r="D11" s="7" t="s">
        <v>55</v>
      </c>
      <c r="E11" s="8" t="n">
        <v>978739.08</v>
      </c>
      <c r="F11" s="9" t="n">
        <v>43007</v>
      </c>
      <c r="G11" s="9" t="n">
        <v>43007</v>
      </c>
      <c r="H11" s="10" t="n">
        <v>42725</v>
      </c>
      <c r="I11" s="6" t="s">
        <v>54</v>
      </c>
      <c r="J11" s="6" t="s">
        <v>49</v>
      </c>
      <c r="K11" s="9" t="n">
        <v>43062</v>
      </c>
      <c r="L11" s="6" t="s">
        <v>50</v>
      </c>
      <c r="M11" s="1" t="n">
        <v>2017</v>
      </c>
      <c r="N11" s="9" t="n">
        <v>43069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6</v>
      </c>
      <c r="D12" s="7" t="s">
        <v>55</v>
      </c>
      <c r="E12" s="12" t="n">
        <v>3922702.38</v>
      </c>
      <c r="F12" s="9" t="n">
        <v>43007</v>
      </c>
      <c r="G12" s="9" t="n">
        <v>43007</v>
      </c>
      <c r="H12" s="10" t="n">
        <v>42725</v>
      </c>
      <c r="I12" s="6" t="s">
        <v>56</v>
      </c>
      <c r="J12" s="6" t="s">
        <v>49</v>
      </c>
      <c r="K12" s="9" t="n">
        <v>43062</v>
      </c>
      <c r="L12" s="6" t="s">
        <v>50</v>
      </c>
      <c r="M12" s="1" t="n">
        <v>2017</v>
      </c>
      <c r="N12" s="9" t="n">
        <v>43069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7</v>
      </c>
      <c r="D13" s="7" t="s">
        <v>55</v>
      </c>
      <c r="E13" s="12" t="n">
        <v>1546907.38</v>
      </c>
      <c r="F13" s="9" t="n">
        <v>43007</v>
      </c>
      <c r="G13" s="9" t="n">
        <v>43007</v>
      </c>
      <c r="H13" s="10" t="n">
        <v>42725</v>
      </c>
      <c r="I13" s="6" t="s">
        <v>57</v>
      </c>
      <c r="J13" s="6" t="s">
        <v>49</v>
      </c>
      <c r="K13" s="9" t="n">
        <v>43062</v>
      </c>
      <c r="L13" s="6" t="s">
        <v>50</v>
      </c>
      <c r="M13" s="1" t="n">
        <v>2017</v>
      </c>
      <c r="N13" s="9" t="n">
        <v>43069</v>
      </c>
      <c r="O13" s="11" t="s">
        <v>51</v>
      </c>
    </row>
    <row r="14" customFormat="false" ht="12.75" hidden="false" customHeight="false" outlineLevel="0" collapsed="false">
      <c r="D14" s="7"/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9:21Z</dcterms:modified>
  <cp:revision>0</cp:revision>
  <dc:subject/>
  <dc:title/>
</cp:coreProperties>
</file>