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30-04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NDOS DESCENTRALIZADOS ABRIL</t>
  </si>
  <si>
    <t xml:space="preserve">Estatal</t>
  </si>
  <si>
    <t xml:space="preserve">FONDOS DESCENTRALIZADOS (ABRIL)</t>
  </si>
  <si>
    <t xml:space="preserve">FONDOS DESCENTRALIZADOS MARZO </t>
  </si>
  <si>
    <t xml:space="preserve">FONDOS DESCENTRALIZADOS (MARZO) </t>
  </si>
  <si>
    <t xml:space="preserve">FONDO DE ULTRACRECIMIENTO MARZO</t>
  </si>
  <si>
    <t xml:space="preserve">FONDO DE ULTRACRECIMIENTO (MARZO)</t>
  </si>
  <si>
    <t xml:space="preserve">FONDO DE ULTRACRECIMIENTO ABRIL</t>
  </si>
  <si>
    <t xml:space="preserve">FONDO DE ULTRACRECIMIENTO (AB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489</v>
      </c>
      <c r="G8" s="9" t="n">
        <v>42489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490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6592409.08</v>
      </c>
      <c r="F9" s="9" t="n">
        <v>42489</v>
      </c>
      <c r="G9" s="9" t="n">
        <v>42489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490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12" t="s">
        <v>53</v>
      </c>
      <c r="D10" s="7" t="s">
        <v>54</v>
      </c>
      <c r="E10" s="13" t="n">
        <v>1040141.82</v>
      </c>
      <c r="F10" s="9" t="n">
        <v>42489</v>
      </c>
      <c r="G10" s="9" t="n">
        <v>42489</v>
      </c>
      <c r="H10" s="10" t="n">
        <v>42356</v>
      </c>
      <c r="I10" s="12" t="s">
        <v>55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490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2" t="s">
        <v>56</v>
      </c>
      <c r="D11" s="7" t="s">
        <v>54</v>
      </c>
      <c r="E11" s="13" t="n">
        <v>754435</v>
      </c>
      <c r="F11" s="9" t="n">
        <v>42461</v>
      </c>
      <c r="G11" s="9" t="n">
        <v>42461</v>
      </c>
      <c r="H11" s="10" t="n">
        <v>42356</v>
      </c>
      <c r="I11" s="12" t="s">
        <v>57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490</v>
      </c>
      <c r="O11" s="5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6" t="s">
        <v>58</v>
      </c>
      <c r="D12" s="7" t="s">
        <v>54</v>
      </c>
      <c r="E12" s="8" t="n">
        <v>1268792</v>
      </c>
      <c r="F12" s="9" t="n">
        <v>42461</v>
      </c>
      <c r="G12" s="9" t="n">
        <v>42461</v>
      </c>
      <c r="H12" s="10" t="n">
        <v>42356</v>
      </c>
      <c r="I12" s="6" t="s">
        <v>59</v>
      </c>
      <c r="J12" s="11" t="s">
        <v>49</v>
      </c>
      <c r="K12" s="9" t="n">
        <v>43062</v>
      </c>
      <c r="L12" s="11" t="s">
        <v>50</v>
      </c>
      <c r="M12" s="1" t="n">
        <v>2016</v>
      </c>
      <c r="N12" s="9" t="n">
        <v>42490</v>
      </c>
      <c r="O12" s="5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6" t="s">
        <v>60</v>
      </c>
      <c r="D13" s="7" t="s">
        <v>54</v>
      </c>
      <c r="E13" s="8" t="n">
        <v>1749286.37</v>
      </c>
      <c r="F13" s="9" t="n">
        <v>42489</v>
      </c>
      <c r="G13" s="9" t="n">
        <v>42489</v>
      </c>
      <c r="H13" s="10" t="n">
        <v>42356</v>
      </c>
      <c r="I13" s="6" t="s">
        <v>61</v>
      </c>
      <c r="J13" s="11" t="s">
        <v>49</v>
      </c>
      <c r="K13" s="9" t="n">
        <v>43062</v>
      </c>
      <c r="L13" s="11" t="s">
        <v>50</v>
      </c>
      <c r="M13" s="1" t="n">
        <v>2016</v>
      </c>
      <c r="N13" s="9" t="n">
        <v>42490</v>
      </c>
      <c r="O13" s="5" t="s">
        <v>51</v>
      </c>
    </row>
    <row r="14" customFormat="false" ht="12.75" hidden="false" customHeight="false" outlineLevel="0" collapsed="false">
      <c r="B14" s="5"/>
      <c r="C14" s="11"/>
      <c r="D14" s="7"/>
      <c r="E14" s="14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4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4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C17" s="11"/>
      <c r="D17" s="7"/>
      <c r="E17" s="14"/>
      <c r="F17" s="9"/>
      <c r="G17" s="9"/>
      <c r="H17" s="11"/>
      <c r="I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B18" s="5"/>
      <c r="C18" s="11"/>
      <c r="D18" s="7"/>
      <c r="E18" s="14"/>
      <c r="F18" s="9"/>
      <c r="G18" s="9"/>
      <c r="H18" s="11"/>
      <c r="I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B19" s="5"/>
      <c r="C19" s="11"/>
      <c r="D19" s="7"/>
      <c r="E19" s="14"/>
      <c r="F19" s="9"/>
      <c r="G19" s="9"/>
      <c r="H19" s="11"/>
      <c r="I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B20" s="5"/>
      <c r="D20" s="7"/>
      <c r="E20" s="14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D21" s="7"/>
      <c r="E21" s="14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4"/>
      <c r="H22" s="11"/>
      <c r="J22" s="11"/>
      <c r="K22" s="9"/>
      <c r="L22" s="11"/>
      <c r="N22" s="9"/>
      <c r="O22" s="5"/>
    </row>
    <row r="23" customFormat="false" ht="12.75" hidden="false" customHeight="false" outlineLevel="0" collapsed="false">
      <c r="E23" s="14"/>
      <c r="H23" s="11"/>
      <c r="J23" s="11"/>
      <c r="K23" s="9"/>
      <c r="L23" s="11"/>
      <c r="N23" s="9"/>
      <c r="O23" s="5"/>
    </row>
    <row r="24" customFormat="false" ht="12.75" hidden="false" customHeight="false" outlineLevel="0" collapsed="false">
      <c r="E24" s="14"/>
      <c r="H24" s="11"/>
      <c r="J24" s="11"/>
      <c r="K24" s="9"/>
      <c r="L24" s="11"/>
      <c r="N24" s="9"/>
      <c r="O24" s="5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1:01Z</dcterms:modified>
  <cp:revision>0</cp:revision>
  <dc:subject/>
  <dc:title/>
</cp:coreProperties>
</file>